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3" uniqueCount="669">
  <si>
    <t xml:space="preserve">ÐÏ_x0011_à¡±_x001a_á&gt;_x0003_þÿ	_x0006__x0001_KþÿÿÿÿÿÿÿL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	_x0008__x0010__x0006__x0005__x0006__x0002_=_x0012_xx_x001b_0ü!8_x0001_X_x0002_’</t>
  </si>
  <si>
    <t xml:space="preserve">_x0002_ÿÿÿÿÿ1_x001a_ _x0008__x0001_	Ì_x0005__x0001_Arial1_x001a_È_x0008__x0001_	Ì_x0005__x0001_Arial1_x001a_ð_x0008__x0001_	Ì_x0005__x0001_Arial18È_x0008__x0001_	Ì_x0014__x0001_Microsoft Sans Serif18ð_x0008__x0001_	Ì_x0014__x0001_Microsoft Sans Serif1_x001a_Œ_x0008_¼_x0002_	Ì_x0005__x0001_Arial1_x001a_d_x0008__x0001_	Ì_x0005__x0001_Arial1_x001a_x_x0008__x0001_	Ì_x0005__x0001_Arial1_x001a_x_x0008_¼_x0002_	Ì_x0005__x0001_Arial1_x001a_P_x0008__x0001_	Ì_x0005__x0001_Arial1_x001a_Œ_x0002__x0008_¼_x0002_	Ì_x0005__x0001_Arial1_x001a_x_x0002__x0008_¼_x0002_	Ì_x0005__x0001_Arial1_x001a_ _x0008_¼_x0002_	Ì_x0005__x0001_Arial1_x001a_n_x0008__x0001_	Ì_x0005__x0001_Arial1_x001a_d_x0008_¼_x0002_	Ì_x0005__x0001_Arial1_x001a_´_x0008_¼_x0002_	Ì_x0005__x0001_Arial1_x001a_´_x0008__x0001_	Ì_x0005__x0001_Arial1_x001a_Œ_x0008__x0001_	Ì_x0005__x0001_Arialà_x0014_õÿôÀ à_x0014__x0001_õÿôÀ à_x0014__x0001_õÿôÀ à_x0014__x0002_õÿôÀ à_x0014__x0002_õÿôÀ à_x0014_õÿôÀ à_x0014_õÿôÀ à_x0014_õÿôÀ à_x0014_õÿôÀ à_x0014_õÿôÀ à_x0014_õÿôÀ à_x0014_õÿôÀ à_x0014_õÿôÀ à_x0014_õÿôÀ à_x0014_õÿôÀ à_x0014__x0001_!ôÀ à_x0014__x0006_1_x0019_""_x0008__x0004__x0008__x0004__x0004_	à_x0014__x0007_1_x0019_"_x0001__x0008__x0004__x0008__x0004__x0004_	à_x0014__x0008_1_x0019_!_x0001__x0008__x0004__x0008__x0004__x0004_	à_x0014__x0008_1_x001a_ _x0008__x0004__x0008__x0004__x0004_	à_x0014_	1_x001a_"_x0008__x0004__x0008__x0004__x0004_	à_x0014__x0008_1_x001a__x0010__x0008__x0004__x0008__x0004__x0004_	à_x0014__x0008_1_x001a__x0008__x0004__x0008__x0004__x0004_	à_x0014__x0007_1</t>
  </si>
  <si>
    <t xml:space="preserve">"_x0008__x0004__x0008__x0004__x0004_	à_x0014__x0007_1* _x0008__x0004__x0008__x0004__x0004_	à_x0014__x0008_1_x001a_"_x0008__x0004__x0008__x0004__x0004_	à_x0014_</t>
  </si>
  <si>
    <t xml:space="preserve">1_x001a__x0008__x0004__x0008__x0004__x0004_	à_x0014__x0008_1_x0019_"_x0001__x0008__x0004__x0008__x0004__x0004_	à_x0014__x0008_1_x001a_ _x0008__x0004__x0008__x0004__x0004_	à_x0014__x000b_1_x001a_" _x0008__x0004__x0008__x0004__x0004_	à_x0014__x000c_1_x0019_ _x0001__x0008__x0004__x0008__x0004__x0004_	à_x0014__x0008_1_x0019__x0011__x0011__x0008__x0004__x0008__x0004__x0004_	à_x0014__x000c_1_x0019_  _x0008__x0004__x0008__x0004__x0004_	à_x0014__x0008_1_x001a__x0011_ _x0008__x0004__x0008__x0004__x0004_	à_x0014__x0001_1_x001a__x0011_ _x0008__x0004__x0008__x0004__x0004_	à_x0014_</t>
  </si>
  <si>
    <t xml:space="preserve">1	_x0008__x0004__x0008__x0004__x0004_	à_x0014__x0008_1_x001a_""_x0008__x0004__x0008__x0004__x0004_	à_x0014_	1_x001a_!"_x0008__x0004__x0008__x0004__x0004_	à_x0014_	1_x001a_ _x0012__x0008__x0004__x0008__x0004__x0004_	à_x0014__x000e_1_x001a__x0011_!_x0008__x0004__x0008__x0004__x0004_	à_x0014__x0008_1_x001a__x0002_!_x0008__x0004__x0008__x0004__x0004_	à_x0014__x0008_1_x001a__x0011_!_x0008__x0004__x0008__x0004__x0004_	à_x0014__x0008_1_x001a_!!_x0008__x0004__x0008__x0004__x0004_	à_x0014_	1_x001a_""_x0008__x0004__x0008__x0004__x0004_	à_x0014_	1_x001a__x0011_"_x0008__x0004__x0008__x0004__x0004_	à_x0014__x0007_1_x0019__x0002__x0011__x0008__x0004__x0008__x0004__x0004_	à_x0014__x0007_1_x0019__x0010__x0011__x0008__x0004__x0008__x0004__x0004_	à_x0014_</t>
  </si>
  <si>
    <t xml:space="preserve">1_x001b_"_x0011__x0008__x0004__x0008__x0004__x0004_	à_x0014_</t>
  </si>
  <si>
    <t xml:space="preserve">1_x001b__x0011__x0011__x0008__x0004__x0008__x0004__x0004_	à_x0014_</t>
  </si>
  <si>
    <t xml:space="preserve">1_x001b__x0012__x0011__x0008__x0004__x0008__x0004__x0004_	à_x0014_</t>
  </si>
  <si>
    <t xml:space="preserve">1_x001b_!_x0011__x0008__x0004__x0008__x0004__x0004_	à_x0014__x0006_1_x0019__x0008__x0004__x0008__x0004__x0004_	à_x0014__x0007_1_x001a_""_x0008__x0004__x0008__x0004__x0004_	à_x0014__x000f_1_x001a__x0002_"_x0008__x0004__x0008__x0004__x0004_	à_x0014__x0007_1_x001a_" _x0008__x0004__x0008__x0004__x0004_	à_x0014__x0007_1_x001a__x0001_ _x0008__x0004__x0008__x0004__x0004_	à_x0014__x0007_1_x001a__x0001_!_x0008__x0004__x0008__x0004__x0004_	à_x0014__x0007_1_x001a__x0011_!_x0008__x0004__x0008__x0004__x0004_	à_x0014__x0007_1_x001a__x0011_ _x0008__x0004__x0008__x0004__x0004_	à_x0014__x0007_1_x001a_!!_x0008__x0004__x0008__x0004__x0004_	à_x0014__x0007_1_x001a__x0011__x0011__x0008__x0004__x0008__x0004__x0004_	à_x0014__x0007_1_x001a_!_x0011__x0008__x0004__x0008__x0004__x0004_	à_x0014__x0007_1_x0019__x0002__x0010__x0008__x0004__x0008__x0004__x0004_	à_x0014__x0007_1_x0019_ _x0010__x0008__x0004__x0008__x0004__x0004_	à_x0014_</t>
  </si>
  <si>
    <t xml:space="preserve">1_x001b_ _x0010__x0008__x0004__x0008__x0004__x0004_	à_x0014__x0007_1_x0019__x0008__x0004__x0008__x0004__x0004_	à_x0014__x0008_1_x001a__x0010__x0008__x0004__x0008__x0004__x0004_	à_x0014__x0007_1_x001a__x0008__x0004__x0008__x0004__x0004_	à_x0014_</t>
  </si>
  <si>
    <t xml:space="preserve">1_x0019__x0008__x0004__x0008__x0004__x0004_	à_x0014__x0010_1	"_x0002__x0008__x0004__x0008__x0004__x0004_	à_x0014__x0011_1	" _x0008__x0004__x0008__x0004__x0004_	à_x0014__x0012_1_x001a__x0008__x0004__x0008__x0004__x0004_	à_x0014__x0012_1*_x0008__x0004__x0008__x0004__x0004_	à_x0014__x0008_1_x001b__x0008__x0004__x0008__x0004__x0004_	…_x0010_ì_x001c__x0004__x0001_doc1üP_x0013_jj&lt;_x0001_Ministerstwo Finansów</t>
  </si>
  <si>
    <t xml:space="preserve"> ul. Z_x0001_wi_x0019__x0001_tokrzyska 12</t>
  </si>
  <si>
    <t xml:space="preserve"> 00-916 Warszawa&amp;_x0001_Nazwa i adres jednostki sprawozdawczej_x0008__x0001_Adresat:Ÿ_x0001_Rb-ZN KWARTALNE SPRAWOZDANIE O STANIE ZOBOWI_x0004__x0001_ZAC_x0001_ ORAZ NALE{_x0001_NOZ_x0001_CI SKARBU PAC_x0001_STWA Z TYTUA_x0001_U WYKONYWANIA</t>
  </si>
  <si>
    <t xml:space="preserve">PRZEZ JEDNOSTKI SAMORZ_x0004__x0001_DU TERYTORIALNEGO ZADAC_x0001_ ZLECONYCH</t>
  </si>
  <si>
    <t xml:space="preserve">_x000b__x0001_Gmina Budry(_x0001_Regionalna Izba Obrachunkowa w Olsztynie*_x0001_jednostki bezpo[_x0001_rednio realizuj_x0005__x0001_ce zadania_x0016__x0001_ul.Wojska Polskiego 27</t>
  </si>
  <si>
    <t xml:space="preserve">_x0001_11-606  BUDRY_x0010__x0001_97B58316F2375E32_x0002__x0001_1)_x001b__x0001_Numer identyfikacyjny REGON'_x0001_wg stanu na koniec I kwartaB_x0001_u 2021 roku_x000e__x0001_790671202     _x0002__x0001_2)_x0013__x0001_warmiD_x0001_sko-mazurskie_x0005__x0001_BUDRY_x0002__x0001_28_x0002__x0001_19_x0002__x0001_01_x0001__x0001_2_x0005__x0001_85/28'_x0001_A. Zobowi_x0005__x0001_zania wedB_x0001_ug tytuB_x0001_ów dB_x0001_u|_x0001_nych_x0010__x0001_Wyszczególnienie"_x0001_kwota</t>
  </si>
  <si>
    <t xml:space="preserve">zadB_x0001_u|_x0001_enia</t>
  </si>
  <si>
    <t xml:space="preserve">ogóB_x0001_em</t>
  </si>
  <si>
    <t xml:space="preserve">(kol.3+15)_x0013__x0001_wierzyciele krajowi_x0017__x0001_wierzyciele zagraniczni"_x0001_ogóB_x0001_em</t>
  </si>
  <si>
    <t xml:space="preserve"> (kol. 4+9+10+11</t>
  </si>
  <si>
    <t xml:space="preserve">+12+13+14)0_x0001_sektor</t>
  </si>
  <si>
    <t xml:space="preserve">finansów</t>
  </si>
  <si>
    <t xml:space="preserve">publicznych</t>
  </si>
  <si>
    <t xml:space="preserve">(kol.5+6+7+8)_x0008__x0001_grupa I _x0008__x0001_grupa II	_x0001_grupa III_x0008__x0001_grupa IV_x000e__x0001_bank</t>
  </si>
  <si>
    <t xml:space="preserve">centralny_x0005__x0001_banki&amp;_x0001_pozostaB_x0001_e krajowe instytucje finansowe_x001d__x0001_przedsi_x0019__x0001_biorstwa niefinansowe_x0013__x0001_gospodarstwa domoweA_x0001_instytucje niekomercyjne dziaB_x0001_aj_x0005__x0001_ce na rzecz gospodarstw domowych_x0014__x0001_ogóB_x0001_em</t>
  </si>
  <si>
    <t xml:space="preserve">(kol. 16+17)</t>
  </si>
  <si>
    <t xml:space="preserve"> _x0001_podmioty</t>
  </si>
  <si>
    <t xml:space="preserve">nale|_x0001__x0005__x0001_ce</t>
  </si>
  <si>
    <t xml:space="preserve">do strefy</t>
  </si>
  <si>
    <t xml:space="preserve">euro _x0001_pozostaB_x0001_e przedmioty zagraniczne_x0001__x0001_1_x0001__x0001_3_x0001__x0001_4_x0001__x0001_5_x0001__x0001_6_x0001__x0001_7_x0001__x0001_8_x0001__x0001_9_x0002__x0001_10_x0002__x0001_11_x0002__x0001_12_x0002__x0001_13_x0002__x0001_14_x0002__x0001_15_x0002__x0001_16_x0002__x0001_17_x0002__x0001_E2 _x0001_ kredyty i po|_x0001_yczki</t>
  </si>
  <si>
    <t xml:space="preserve"> (E2.1+E2.2)_x0004__x0001_0</t>
  </si>
  <si>
    <t xml:space="preserve">00_x0014__x0001_E2.1 krótkoterminowe_x0013__x0001_E2.2 dB_x0001_ugoterminowe_x0002__x0001_E4$_x0001_ wymagalne zobowi_x0005__x0001_zania</t>
  </si>
  <si>
    <t xml:space="preserve"> (E4.1+E4.2)$_x0001_E4.1 z tytuB_x0001_u dostaw towarów i usB_x0001_ug_x000e__x0001_E4.2 pozostaB_x0001_e+_x0001_B. Nale|_x0001_no[_x0001_ci oraz wybrane aktywa finansowe"_x0001_kwota</t>
  </si>
  <si>
    <t xml:space="preserve">nale|_x0001_no[_x0001_ci</t>
  </si>
  <si>
    <t xml:space="preserve">(kol.3+15)_x0010__x0001_dB_x0001_u|_x0001_nicy krajowi_x0014__x0001_dB_x0001_u|_x0001_nicy zagraniczni!_x0001_ogóB_x0001_em</t>
  </si>
  <si>
    <t xml:space="preserve">(kol. 4+9+10+11</t>
  </si>
  <si>
    <t xml:space="preserve">ogólem</t>
  </si>
  <si>
    <t xml:space="preserve">(kol.5+6+7+8)_x0007__x0001_grupa IA_x0001_instytucje</t>
  </si>
  <si>
    <t xml:space="preserve">niekomercyjne</t>
  </si>
  <si>
    <t xml:space="preserve">dziaB_x0001_aj_x0005__x0001_ce na</t>
  </si>
  <si>
    <t xml:space="preserve">rzecz</t>
  </si>
  <si>
    <t xml:space="preserve">gospodarstw</t>
  </si>
  <si>
    <t xml:space="preserve">domowych_x0013__x0001_ogóB_x0001_em</t>
  </si>
  <si>
    <t xml:space="preserve">(kol. 16+17)_x001f__x0001_podmoty</t>
  </si>
  <si>
    <t xml:space="preserve">euro_x001e__x0001_pozostaB_x0001_e</t>
  </si>
  <si>
    <t xml:space="preserve">podmioty</t>
  </si>
  <si>
    <t xml:space="preserve">zagraniczne_x0002__x0001_N3$_x0001_ Gotówka i depozyty (N3.1+N3.2+N3.3)_x000c__x0001_N3.1 Gotówka_x0018__x0001_N3.2 Depozyty na |_x0001__x0005__x0001_danie_x0017__x0001_N3.3 Depozyty terminowe_x0002__x0001_N4!_x0001_ Nale|_x0001_no[_x0001_ci wymagalne (N4.1+N4.2)</t>
  </si>
  <si>
    <t xml:space="preserve">_x0001_908 597</t>
  </si>
  <si>
    <t xml:space="preserve">91$_x0001_N4.1 Z tytuB_x0001_u dostaw towarów i usB_x0001_ug_x000e__x0001_N4.2 PozostaB_x0001_e_x0002__x0001_N5&amp;_x0001_ PozostaB_x0001_e nale|_x0001_no[_x0001_ci (N5.1+N5.2+N5.3)$_x0001_N5.1 Z tytuB_x0001_u dostaw towarów i usB_x0001_ug7_x0001_N5.2 Z tytuB_x0001_u podatków i skB_x0001_adek na</t>
  </si>
  <si>
    <t xml:space="preserve">ubezpieczenia spoB_x0001_.+_x0001_N5.3 Z tytuB_x0001_u innych ni|_x0001_ wymienione powy|_x0001_ej_x0017__x0001_2) WypeB_x0001_ni_x0007__x0001_ gdy dotyczy_x0015__x0001_El|_x0001_bieta Iwona Rapita_x0010__x0001_Józef Markiewicz</t>
  </si>
  <si>
    <t xml:space="preserve">_x0001_2021-04-20_x0007__x0001_4278003_x0007__x0001_telefon_x000f__x0001_rok  m-c  dzieD_x0001_D_x0001_kierownik jednostki (jednostki obsB_x0001_uguj_x0005__x0001_cej)/ przewodnicz_x0005__x0001_cy zarz_x0005__x0001_duM_x0001_*W przypadku braku gB_x0001_ównego ksi* _x0019__x0001_gowego podpisuje tylko kierownik jednostki.I_x0001_Kopia z dokumentu podpisanego elektronicznie wygenerowana dnia 2021.07.27!_x0001_Wyja[_x0001_nienia do sprawozdania Rb-ZN_x0011__x0001_97B58316F2375E32 _x000c__x0001_Strona 2 z 2</t>
  </si>
  <si>
    <t xml:space="preserve">	_x0008__x0010__x0006__x0010__x0006__x0002_}_x000c_._x0001_}_x000c__x0001__x0001_ˆ_x0002_}_x000c__x0002__x0002_}_x000c__x0003__x0003_Û_x0001_}_x000c__x0004__x0004_}_x000c__x0005__x0005_Û_x0001_}_x000c__x0006__x0006_}_x000c__x0007__x0007_}_x000c__x0008__x0008_Û_x0001_}_x000c_		}_x000c_</t>
  </si>
  <si>
    <t xml:space="preserve">d_x0004_}_x000c__x000b__x000b_Û_x0001_}_x000c__x000c__x000c_}_x000c_</t>
  </si>
  <si>
    <t xml:space="preserve">Û_x0001_}_x000c__x000e__x000e_}_x000c__x000f__x000f_d_x0004_}_x000c__x0010__x0010_Û_x0001_}_x000c__x0011__x0011_}_x000c__x0012__x0012_ˆ_x0002_}_x000c__x0013__x0013_F_x0008_}_x000c__x0014__x0014_</t>
  </si>
  <si>
    <t xml:space="preserve">_x0003_}_x000c__x0015__x0015_}_x000c__x0016__x0016_}_x000c__x0017__x0017_}_x000c__x0018__x0018_._x0001_}_x000c__x0019__x0019_d_x0004_}_x000c__x001a__x001a_ˆ_x0002_}_x000c__x001b__x001b_</t>
  </si>
  <si>
    <t xml:space="preserve">_x0003_}_x000c__x001c__x001c_}_x000c__x001d__x001d_·_x0003_}_x000c__x001e__x001e_ˆ_x0002_}_x000c__x001f__x001f_ì_x0006_}_x000c_  </t>
  </si>
  <si>
    <t xml:space="preserve">_x0003_}_x000c_!!@_x0006_}_x000c_""</t>
  </si>
  <si>
    <t xml:space="preserve">_x0003_}_x000c_##Û_x0001_}_x000c_$$}_x000c_%%}_x000c_&amp;&amp;ˆ_x0002_}_x000c_''}_x000c_((ˆ_x0002_}_x000c_))._x0001_}_x000c_**Û_x0001_}_x000c_++._x0001_}_x000c_</t>
  </si>
  <si>
    <t xml:space="preserve">Û_x0001_}_x000c_--}_x000c_..ˆ_x0002_}_x000c_//d_x0004_}_x000c_00ˆ_x0002_}_x000c_11Û_x0001_}_x000c_22_x0011__x0005_}_x000c_33ˆ_x0002_}_x000c_44._x0001_}_x000c_55._x0001_}_x000c_66</t>
  </si>
  <si>
    <t xml:space="preserve">_x0003_}_x000c_77</t>
  </si>
  <si>
    <t xml:space="preserve">_x0003_}_x000c_88}_x000c_99._x0001_}_x000c_::}_x000c_;;}_x000c_&lt;&lt;Û_x0001_}_x000c_==ˆ_x0002_}_x000c_&gt;&gt;._x0001_}_x000c_??}_x000c_@@}_x000c_AA._x0001_}_x000c_BB@_x0006_}_x000c_CCÛ_x0001_}_x000c_DD}_x000c_EE}_x000c_FF™_x0007_}_x000c_GGÛ_x0001_}_x000c_HH}_x000c_II}_x000c_JJ¾_x0005_}_x000c_KKÛ_x0001_}_x000c_LLì_x0006_}_x000c_MM._x0001_}_x000c_NN}_x000c_OO}_x000c_PP_x0011__x0005_}_x000c_QQ}_x000c_RR}_x000c_SS._x0001__x0008__x0002__x0010_=_x0002_@_x0001_¾®T_x0008__x0002__x0010__x0001_è@_x0001_¾</t>
  </si>
  <si>
    <t xml:space="preserve">_x0001__x0002_ý</t>
  </si>
  <si>
    <t xml:space="preserve">_x0001__x0002__x0010_¾¨_x0001__x0003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T_x0008__x0002__x0010__x0002_l@_x0001_¾</t>
  </si>
  <si>
    <t xml:space="preserve">_x0002__x0002_ý</t>
  </si>
  <si>
    <t xml:space="preserve">_x0002__x0002__x0011__x0001_¾_x0002__x0003__x0011__x0011__x0011__x0011__x0011__x0011__x0011__x0011__x0011__x0011__x0011__x0011__x0011__x0011_Hý</t>
  </si>
  <si>
    <t xml:space="preserve">_x0002_H_x0012__x0002_¾_x001c__x0002_I_x0012__x0012__x0012__x0012__x0012__x0012__x0012__x0012__x0012__x0012__x0012_T_x0008__x0002__x0010__x0003_.@_x0001_¾(_x0003__x0011__x0011__x0011__x0011__x0011__x0011__x0011__x0011__x0011__x0011__x0011__x0011__x0011__x0011__x0011__x0011_ý</t>
  </si>
  <si>
    <t xml:space="preserve">_x0003__x0011__x0013__x0003_¾Š_x0003__x0012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2__x0012__x0012__x0012__x0012__x0012__x0012__x0012__x0012__x0012__x0012__x0012_T_x0008__x0002__x0010__x0004_U_x0001_@_x0001_¾</t>
  </si>
  <si>
    <t xml:space="preserve">_x0004__x0002_ý</t>
  </si>
  <si>
    <t xml:space="preserve">_x0004__x0002__x0014__x0004_¾_x0004__x0003__x0014__x0014__x0014__x0014__x0014__x0014__x0014__x0014__x0014__x0014__x0014__x0014__x0014__x0014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Hý</t>
  </si>
  <si>
    <t xml:space="preserve">_x0004_H_x0015__x0005_¾_x001c__x0004_I_x0015__x0015__x0015__x0015__x0015__x0015__x0015__x0015__x0015__x0015__x0015_T_x0008__x0002__x0010__x0005_.@_x0001_¾(_x0005__x0014__x0014__x0014__x0014__x0014__x0014__x0014__x0014__x0014__x0014__x0014__x0014__x0014__x0014__x0014__x0011_ý</t>
  </si>
  <si>
    <t xml:space="preserve">_x0005__x0012__x0016__x0006_¾ˆ_x0005__x0013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5__x0015__x0015__x0015__x0015__x0015__x0015__x0015__x0015__x0015__x0015__x0015_T_x0008__x0002__x0010__x0006_.@_x0001_¾®_x000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T_x0008__x0002__x0010__x0007_è@_x0001_¾</t>
  </si>
  <si>
    <t xml:space="preserve">_x0007__x0002_ý</t>
  </si>
  <si>
    <t xml:space="preserve">_x0007__x0002__x0017__x0007_¾"_x0007__x0003__x0017__x0017__x0017__x0017__x0017__x0017__x0017__x0017__x0017__x0017__x0017__x0017__x0017__x0017__x0011_¾Š_x0007__x0012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T_x0008__x0002__x0010__x0008_.@_x0001_¾</t>
  </si>
  <si>
    <t xml:space="preserve">_x0008__x0002_ý</t>
  </si>
  <si>
    <t xml:space="preserve">_x0008__x0002__x0018__x0008_¾"_x0008__x0003__x0018__x0018__x0018__x0018__x0018__x0018__x0018__x0018__x0018__x0018__x0018__x0018__x0018__x0018__x0011_¾Š_x0008__x0012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T_x0008__x0002__x0010_	.@_x0001_¾–	_x0018__x0018__x0018__x0018__x0018__x0018__x0018__x0018__x0018__x0018__x0018__x0018__x0018__x0018__x0018_Hý</t>
  </si>
  <si>
    <t xml:space="preserve">	H_x0019_	¾_x001c_	I_x0019__x0019__x0019__x0019__x0019__x0019__x0019__x0019__x0019__x0019__x0019_T_x0008__x0002__x0010_</t>
  </si>
  <si>
    <t xml:space="preserve">ª@_x0001_¾€</t>
  </si>
  <si>
    <t xml:space="preserve">_x0018__x0018__x0018__x0018__x0018__x0018__x0018__x0018__x0018__x0018__x0018__x0018__x0018__x0018__x0018_=ý</t>
  </si>
  <si>
    <t xml:space="preserve">¾2</t>
  </si>
  <si>
    <t xml:space="preserve">&gt;_x0019__x0019__x0019__x0019__x0019__x0019__x0019__x0019__x0019__x0019__x0019__x0019_T_x0008__x0002__x0010__x000b_.@_x0001_¾®_x000b__x0019__x0019__x0019__x0019__x0019__x0019__x0019__x0019__x0019__x0019__x0019__x0019_T_x0008__x0002__x0010__x000c_l@_x0001_¾</t>
  </si>
  <si>
    <t xml:space="preserve">_x000c__x0002_ý</t>
  </si>
  <si>
    <t xml:space="preserve">_x000c__x0002__x001b__x000b_¾¨_x000c__x0003__x001b__x001b__x001b__x001b__x001b__x001b__x001b__x001b__x001b__x001b__x001b__x001b__x001b__x001b_T_x0008__x0002__x0010_</t>
  </si>
  <si>
    <t xml:space="preserve">.@_x0001_¾(</t>
  </si>
  <si>
    <t xml:space="preserve">_x001b__x001b__x001b__x001b__x001b__x001b__x001b__x001b__x001b__x001b__x001b__x001b__x001b__x001b__x001b__x0011_ý</t>
  </si>
  <si>
    <t xml:space="preserve">_x0011__x001c__x000c_¾Š</t>
  </si>
  <si>
    <t xml:space="preserve">_x0012__x001c__x001c__x001c__x001c__x001c__x001c__x001c__x001c__x001c__x001c__x001c__x001c__x001c__x001c__x001c__x001c__x001c__x001c__x001c__x001c__x001c__x001c__x001c__x001c__x001c__x001c__x001c__x001c__x001c__x001c__x001c__x001c__x001c__x001c__x001c__x001c__x001c__x001c__x001c__x001c__x001c__x001c__x001c__x001c__x001c__x001c__x001c__x001c__x001c__x001c__x001c__x001c__x001c__x001c_T_x0008__x0002__x0010__x000e_è@_x0001_¾</t>
  </si>
  <si>
    <t xml:space="preserve">_x000e__x0002_ý</t>
  </si>
  <si>
    <t xml:space="preserve">_x000e__x0002__x001d_</t>
  </si>
  <si>
    <t xml:space="preserve">¾¨_x000e__x0003__x001d__x001d__x001d__x001d__x001d__x001d__x001d__x001d__x001d__x001d__x001d__x001d__x001d__x001d__x001c__x001c__x001c__x001c__x001c__x001c__x001c__x001c__x001c__x001c__x001c__x001c__x001c__x001c__x001c__x001c__x001c__x001c__x001c__x001c__x001c__x001c__x001c__x001c__x001c__x001c__x001c__x001c__x001c__x001c__x001c__x001c__x001c__x001c__x001c__x001c__x001c__x001c__x001c__x001c__x001c__x001c__x001c__x001c__x001c__x001c__x001c__x001c__x001c__x001c__x001c__x001c__x001c__x001c__x001c_T_x0008__x0002__x0010__x000f_ª@_x0001_¾_x001c__x000f__x000b_ý</t>
  </si>
  <si>
    <t xml:space="preserve">_x000f__x000b__x001a__x000e_¾_x0010__x000f__x000c__x001a__x0011_ý</t>
  </si>
  <si>
    <t xml:space="preserve">_x000f__x0011__x001e__x000f_¾Š_x000f__x0012__x001e__x001e__x001e__x001e__x001e__x001e__x001e__x001e__x001e__x001e__x001e__x001e__x001e__x001e__x001e__x001e__x001f__x001f__x001f__x001f__x001f__x001f__x001f__x001f__x001f__x001f__x001f__x001f__x001f__x001f__x001f__x001f__x001f__x001f__x001f__x001f__x001f__x001f__x001f__x001f__x001f__x001f__x001f__x001f__x001f__x001f__x001f__x001f__x001f__x001f__x001f__x001f__x001f__x001f_T_x0008__x0002__x0010__x0010_.@_x0001_¾®_x0010__x001e__x001e__x001e__x001e__x001e__x001e__x001e__x001e__x001e__x001e__x001e__x001e__x001e__x001e__x001e__x001e__x001e__x001f__x001f__x001f__x001f__x001f__x001f__x001f__x001f__x001f__x001f__x001f__x001f__x001f__x001f__x001f__x001f__x001f__x001f__x001f__x001f__x001f__x001f__x001f__x001f__x001f__x001f__x001f__x001f__x001f__x001f__x001f__x001f__x001f__x001f__x001f__x001f__x001f__x001f_T_x0008__x0002__x0010__x0011_ª@_x0001_¾ _x0011_</t>
  </si>
  <si>
    <t xml:space="preserve">ý</t>
  </si>
  <si>
    <t xml:space="preserve">_x0011_</t>
  </si>
  <si>
    <t xml:space="preserve">_x001a__x000e_¾6_x0011__x000e__x001a_&amp;ý</t>
  </si>
  <si>
    <t xml:space="preserve">_x0011_&amp;_x001a__x000e_¾_x0010__x0011_'</t>
  </si>
  <si>
    <t xml:space="preserve">_x001a__x000e_¾_x000c__x0011_-_x001a_0ý</t>
  </si>
  <si>
    <t xml:space="preserve">_x0011_0_x001a__x000e_¾</t>
  </si>
  <si>
    <t xml:space="preserve">_x0011_13ý</t>
  </si>
  <si>
    <t xml:space="preserve">_x0011_3_x001a__x000e_¾_x000e__x0011_48ý</t>
  </si>
  <si>
    <t xml:space="preserve">_x0011_8_x001a__x000e_¾_x0012__x0011_9_x001a__x001a_?ý</t>
  </si>
  <si>
    <t xml:space="preserve">_x0011_?_x001a__x000e_¾</t>
  </si>
  <si>
    <t xml:space="preserve">_x0011_@_x001a__x001a_Bý</t>
  </si>
  <si>
    <t xml:space="preserve">_x0011_C_x001a__x000e_¾_x000c__x0011_D_x001a_Gý</t>
  </si>
  <si>
    <t xml:space="preserve">_x0011_G_x001a__x000e_¾_x001e__x0011_H_x001a_T_x0008__x0002__x0010__x0012_.@_x0001_¾(_x0012__x0011_ý</t>
  </si>
  <si>
    <t xml:space="preserve">_x0012__x0011_ _x0010_¾Š_x0012__x0012_                T_x0008__x0002__x0010__x0013_ª@_x0001_¾_x001e__x0013__x000c_ý</t>
  </si>
  <si>
    <t xml:space="preserve">_x0013__x000c__x001a__x000e_¾0_x0013_</t>
  </si>
  <si>
    <t xml:space="preserve">_x001a_                 "ý</t>
  </si>
  <si>
    <t xml:space="preserve">_x0013_"!_x0011_¾_x0010__x0013_#!!!!!(ý</t>
  </si>
  <si>
    <t xml:space="preserve">_x0013_(!_x0012_¾_x0010__x0013_)!!!!!.ý</t>
  </si>
  <si>
    <t xml:space="preserve">_x0013_.!_x0013_¾</t>
  </si>
  <si>
    <t xml:space="preserve">_x0013_/!!1ý</t>
  </si>
  <si>
    <t xml:space="preserve">_x0013_1!_x0014_¾</t>
  </si>
  <si>
    <t xml:space="preserve">_x0013_2!!!!!!!!"""""""""""Eý</t>
  </si>
  <si>
    <t xml:space="preserve">_x0013_E!_x0015_¾"_x0013_F!!T_x0008__x0002__x0010__x0014_.@_x0001_¾®_x0014_                 !!!!!!!!!!!!!!!!!!!!!!!!"""""""""""!!!T_x0008__x0002__x0010__x0015_ª@_x0001_¾®_x0015_T_x0008__x0002__x0010__x0016__x0017__x0001_@_x0001_¾_x000c__x0016__x0003_ý</t>
  </si>
  <si>
    <t xml:space="preserve">_x0016__x0003_#_x0016_¾¦_x0016__x0004_############################################################################T_x0008__x0002__x0010__x0017_è@_x0001_¾</t>
  </si>
  <si>
    <t xml:space="preserve">_x0017__x0002_ý</t>
  </si>
  <si>
    <t xml:space="preserve">_x0017__x0002_$_x0017_¾"_x0017__x0003_$$$$$$$$$$$$$$_x0011_ý</t>
  </si>
  <si>
    <t xml:space="preserve">_x0017__x0011_%_x0018_¾</t>
  </si>
  <si>
    <t xml:space="preserve">_x0017__x0012_%%_x0014_ý</t>
  </si>
  <si>
    <t xml:space="preserve">_x0017__x0014_&amp;_x0019_¾l_x0017__x0015_&amp;&amp;&amp;&amp;&amp;&amp;&amp;&amp;&amp;&amp;&amp;&amp;&amp;&amp;&amp;&amp;&amp;&amp;&amp;&amp;&amp;&amp;&amp;&amp;&amp;&amp;&amp;&amp;&amp;&amp;&amp;&amp;&amp;&amp;&amp;&amp;&amp;&amp;&amp;&amp;&amp;&amp;&amp;&amp;&amp;&amp;&amp;&amp;&amp;&amp;&amp;Hý</t>
  </si>
  <si>
    <t xml:space="preserve">_x0017_H&amp;_x001a_¾_x001c__x0017_I&amp;&amp;&amp;&amp;&amp;&amp;&amp;&amp;&amp;&amp;&amp;T_x0008__x0002__x0010__x0018_¢_x0003_@_x0001_¾._x0018_$$$$$$$$$$$$$$$%%%_x0014_ý</t>
  </si>
  <si>
    <t xml:space="preserve">_x0018__x0014_!_x001b_¾_x0010__x0018__x0015_!!!!!_x001a_ý</t>
  </si>
  <si>
    <t xml:space="preserve">_x0018__x001a_!_x001c_¾_x000c__x0018__x001b_!!!_x001e_ý</t>
  </si>
  <si>
    <t xml:space="preserve">_x0018__x001e_!_x001d__x0001__x0002__x0006__x0018__x001f_!ý</t>
  </si>
  <si>
    <t xml:space="preserve">_x0018_ !_x001e__x0001__x0002__x0006__x0018_!!ý</t>
  </si>
  <si>
    <t xml:space="preserve">_x0018_"!_x001f_¾_x0010__x0018_#!!!!!(ý</t>
  </si>
  <si>
    <t xml:space="preserve">_x0018_(! ¾_x0010__x0018_)!!!!!.ý</t>
  </si>
  <si>
    <t xml:space="preserve">_x0018_.!!¾</t>
  </si>
  <si>
    <t xml:space="preserve">_x0018_/!!1ý</t>
  </si>
  <si>
    <t xml:space="preserve">_x0018_1!"¾</t>
  </si>
  <si>
    <t xml:space="preserve">_x0018_2!!4ý</t>
  </si>
  <si>
    <t xml:space="preserve">_x0018_4!#¾_x000e__x0018_5!!!!9ý</t>
  </si>
  <si>
    <t xml:space="preserve">_x0018_9!$¾_x0016__x0018_:!!!!!!!!Bý</t>
  </si>
  <si>
    <t xml:space="preserve">_x0018_B!%¾_x000c__x0018_C!!!Fý</t>
  </si>
  <si>
    <t xml:space="preserve">_x0018_F'&amp;_x0001__x0002__x0006__x0018_G'ý</t>
  </si>
  <si>
    <t xml:space="preserve">_x0018_H('¾_x000c__x0018_I(((Lý</t>
  </si>
  <si>
    <t xml:space="preserve">_x0018_L)(_x0001__x0002__x0006__x0018_M)ý</t>
  </si>
  <si>
    <t xml:space="preserve">_x0018_N*)¾_x0010__x0018_O*****T_x0008__x0002__x0010__x0019_ª@_x0001_¾</t>
  </si>
  <si>
    <t xml:space="preserve">_x0019__x0002_ý</t>
  </si>
  <si>
    <t xml:space="preserve">_x0019__x0002_+*¾"_x0019__x0003_++++++++++++++_x0011_ý</t>
  </si>
  <si>
    <t xml:space="preserve">_x0019__x0011_+_x0014_¾</t>
  </si>
  <si>
    <t xml:space="preserve">_x0019__x0012_++_x0014_ý</t>
  </si>
  <si>
    <t xml:space="preserve">_x0019__x0014_</t>
  </si>
  <si>
    <t xml:space="preserve">+¾_x0010__x0019__x0015_</t>
  </si>
  <si>
    <t xml:space="preserve">_x001a_ý</t>
  </si>
  <si>
    <t xml:space="preserve">_x0019__x001a_</t>
  </si>
  <si>
    <t xml:space="preserve">¾_x000c__x0019__x001b_</t>
  </si>
  <si>
    <t xml:space="preserve">_x001e_ý</t>
  </si>
  <si>
    <t xml:space="preserve">_x0019__x001e_</t>
  </si>
  <si>
    <t xml:space="preserve">-_x0001__x0002__x0006__x0019__x001f_</t>
  </si>
  <si>
    <t xml:space="preserve">_x0019_ </t>
  </si>
  <si>
    <t xml:space="preserve">._x0001__x0002__x0006__x0019_!</t>
  </si>
  <si>
    <t xml:space="preserve">_x0019_"</t>
  </si>
  <si>
    <t xml:space="preserve">/¾_x0010__x0019_#</t>
  </si>
  <si>
    <t xml:space="preserve">(ý</t>
  </si>
  <si>
    <t xml:space="preserve">_x0019_(</t>
  </si>
  <si>
    <t xml:space="preserve">0¾_x0010__x0019_)</t>
  </si>
  <si>
    <t xml:space="preserve">.ý</t>
  </si>
  <si>
    <t xml:space="preserve">_x0019_.</t>
  </si>
  <si>
    <t xml:space="preserve">1¾</t>
  </si>
  <si>
    <t xml:space="preserve">_x0019_/</t>
  </si>
  <si>
    <t xml:space="preserve">1ý</t>
  </si>
  <si>
    <t xml:space="preserve">_x0019_1</t>
  </si>
  <si>
    <t xml:space="preserve">2¾</t>
  </si>
  <si>
    <t xml:space="preserve">_x0019_2</t>
  </si>
  <si>
    <t xml:space="preserve">4ý</t>
  </si>
  <si>
    <t xml:space="preserve">_x0019_4</t>
  </si>
  <si>
    <t xml:space="preserve">3¾_x000e__x0019_5</t>
  </si>
  <si>
    <t xml:space="preserve">9ý</t>
  </si>
  <si>
    <t xml:space="preserve">_x0019_9</t>
  </si>
  <si>
    <t xml:space="preserve">4¾_x0016__x0019_:</t>
  </si>
  <si>
    <t xml:space="preserve">Bý</t>
  </si>
  <si>
    <t xml:space="preserve">_x0019_B</t>
  </si>
  <si>
    <t xml:space="preserve">5¾_x000c__x0019_C</t>
  </si>
  <si>
    <t xml:space="preserve">Fý</t>
  </si>
  <si>
    <t xml:space="preserve">_x0019_F+6_x0001__x0002__x0006__x0019_G+ý</t>
  </si>
  <si>
    <t xml:space="preserve">_x0019_H+7¾_x000c__x0019_I+++Lý</t>
  </si>
  <si>
    <t xml:space="preserve">_x0019_L+8_x0001__x0002__x0006__x0019_M+ý</t>
  </si>
  <si>
    <t xml:space="preserve">_x0019_N+9¾_x0010__x0019_O+++++T_x0008__x0002__x0010__x001a_ø@_x0001_¾</t>
  </si>
  <si>
    <t xml:space="preserve">_x001a__x0002_ý</t>
  </si>
  <si>
    <t xml:space="preserve">_x001a__x0002_-:¾</t>
  </si>
  <si>
    <t xml:space="preserve">_x001a__x0003_--_x0005_ý</t>
  </si>
  <si>
    <t xml:space="preserve">_x001a__x0005_.;¾_x001c__x001a__x0006_..........._x0011_ý</t>
  </si>
  <si>
    <t xml:space="preserve">_x001a__x0011_/&lt;¾</t>
  </si>
  <si>
    <t xml:space="preserve">_x001a__x0012_//_x0014_ý</t>
  </si>
  <si>
    <t xml:space="preserve">_x001a__x0014_0&lt;¾_x0010__x001a__x0015_00000_x001a_ý</t>
  </si>
  <si>
    <t xml:space="preserve">_x001a__x001a_0&lt;¾_x000c__x001a__x001b_000_x001e_ý</t>
  </si>
  <si>
    <t xml:space="preserve">_x001a__x001e_0&lt;_x0001__x0002__x0006__x001a__x001f_0ý</t>
  </si>
  <si>
    <t xml:space="preserve">_x001a_ 0&lt;_x0001__x0002__x0006__x001a_!0ý</t>
  </si>
  <si>
    <t xml:space="preserve">_x001a_"0&lt;¾_x0010__x001a_#00000(ý</t>
  </si>
  <si>
    <t xml:space="preserve">_x001a_(0&lt;¾_x0010__x001a_)00000.ý</t>
  </si>
  <si>
    <t xml:space="preserve">_x001a_.0&lt;¾</t>
  </si>
  <si>
    <t xml:space="preserve">_x001a_/001ý</t>
  </si>
  <si>
    <t xml:space="preserve">_x001a_10&lt;¾</t>
  </si>
  <si>
    <t xml:space="preserve">_x001a_2004ý</t>
  </si>
  <si>
    <t xml:space="preserve">_x001a_40&lt;¾_x000e__x001a_500009ý</t>
  </si>
  <si>
    <t xml:space="preserve">_x001a_90&lt;¾_x0016__x001a_:00000000Bý</t>
  </si>
  <si>
    <t xml:space="preserve">_x001a_B0&lt;¾_x000c__x001a_C000Fý</t>
  </si>
  <si>
    <t xml:space="preserve">_x001a_F0&lt;_x0001__x0002__x0006__x001a_G0ý</t>
  </si>
  <si>
    <t xml:space="preserve">_x001a_H1&lt;¾_x000c__x001a_I111Lý</t>
  </si>
  <si>
    <t xml:space="preserve">_x001a_L0&lt;_x0001__x0002__x0006__x001a_M0ý</t>
  </si>
  <si>
    <t xml:space="preserve">_x001a_N2&lt;¾_x0010__x001a_O22222T_x0008__x0002__x0010__x001b_ª@_x0001_¾_x0010__x001b_---_x0005_ý</t>
  </si>
  <si>
    <t xml:space="preserve">_x001b__x0005_.=¾_x001c__x001b__x0006_..........._x0011_ý</t>
  </si>
  <si>
    <t xml:space="preserve">_x001b__x0011_/&lt;¾</t>
  </si>
  <si>
    <t xml:space="preserve">_x001b__x0012_//_x0014_ý</t>
  </si>
  <si>
    <t xml:space="preserve">_x001b__x0014_0&lt;¾_x0010__x001b__x0015_00000_x001a_ý</t>
  </si>
  <si>
    <t xml:space="preserve">_x001b__x001a_0&lt;¾_x000c__x001b__x001b_000_x001e_ý</t>
  </si>
  <si>
    <t xml:space="preserve">_x001b__x001e_0&lt;_x0001__x0002__x0006__x001b__x001f_0ý</t>
  </si>
  <si>
    <t xml:space="preserve">_x001b_ 0&lt;_x0001__x0002__x0006__x001b_!0ý</t>
  </si>
  <si>
    <t xml:space="preserve">_x001b_"0&lt;¾_x0010__x001b_#00000(ý</t>
  </si>
  <si>
    <t xml:space="preserve">_x001b_(0&lt;¾_x0010__x001b_)00000.ý</t>
  </si>
  <si>
    <t xml:space="preserve">_x001b_.0&lt;¾</t>
  </si>
  <si>
    <t xml:space="preserve">_x001b_/001ý</t>
  </si>
  <si>
    <t xml:space="preserve">_x001b_10&lt;¾</t>
  </si>
  <si>
    <t xml:space="preserve">_x001b_2004ý</t>
  </si>
  <si>
    <t xml:space="preserve">_x001b_40&lt;¾_x000e__x001b_500009ý</t>
  </si>
  <si>
    <t xml:space="preserve">_x001b_90&lt;¾_x0016__x001b_:00000000Bý</t>
  </si>
  <si>
    <t xml:space="preserve">_x001b_B0&lt;¾_x000c__x001b_C000Fý</t>
  </si>
  <si>
    <t xml:space="preserve">_x001b_F0&lt;_x0001__x0002__x0006__x001b_G0ý</t>
  </si>
  <si>
    <t xml:space="preserve">_x001b_H1&lt;¾_x000c__x001b_I111Lý</t>
  </si>
  <si>
    <t xml:space="preserve">_x001b_L0&lt;_x0001__x0002__x0006__x001b_M0ý</t>
  </si>
  <si>
    <t xml:space="preserve">_x001b_N2&lt;¾_x0010__x001b_O22222T_x0008__x0002__x0010__x001c_ª@_x0001_¾_x0010__x001c_---_x0005_ý</t>
  </si>
  <si>
    <t xml:space="preserve">_x001c__x0005_.&gt;¾_x001c__x001c__x0006_..........._x0011_ý</t>
  </si>
  <si>
    <t xml:space="preserve">_x001c__x0011_/&lt;¾</t>
  </si>
  <si>
    <t xml:space="preserve">_x001c__x0012_//_x0014_ý</t>
  </si>
  <si>
    <t xml:space="preserve">_x001c__x0014_0&lt;¾_x0010__x001c__x0015_00000_x001a_ý</t>
  </si>
  <si>
    <t xml:space="preserve">_x001c__x001a_0&lt;¾_x000c__x001c__x001b_000_x001e_ý</t>
  </si>
  <si>
    <t xml:space="preserve">_x001c__x001e_0&lt;_x0001__x0002__x0006__x001c__x001f_0ý</t>
  </si>
  <si>
    <t xml:space="preserve">_x001c_ 0&lt;_x0001__x0002__x0006__x001c_!0ý</t>
  </si>
  <si>
    <t xml:space="preserve">_x001c_"0&lt;¾_x0010__x001c_#00000(ý</t>
  </si>
  <si>
    <t xml:space="preserve">_x001c_(0&lt;¾_x0010__x001c_)00000.ý</t>
  </si>
  <si>
    <t xml:space="preserve">_x001c_.0&lt;¾</t>
  </si>
  <si>
    <t xml:space="preserve">_x001c_/001ý</t>
  </si>
  <si>
    <t xml:space="preserve">_x001c_10&lt;¾</t>
  </si>
  <si>
    <t xml:space="preserve">_x001c_2004ý</t>
  </si>
  <si>
    <t xml:space="preserve">_x001c_40&lt;¾_x000e__x001c_500009ý</t>
  </si>
  <si>
    <t xml:space="preserve">_x001c_90&lt;¾_x0016__x001c_:00000000Bý</t>
  </si>
  <si>
    <t xml:space="preserve">_x001c_B0&lt;¾_x000c__x001c_C000Fý</t>
  </si>
  <si>
    <t xml:space="preserve">_x001c_F0&lt;_x0001__x0002__x0006__x001c_G0ý</t>
  </si>
  <si>
    <t xml:space="preserve">_x001c_H1&lt;¾_x000c__x001c_I111Lý</t>
  </si>
  <si>
    <t xml:space="preserve">_x001c_L0&lt;_x0001__x0002__x0006__x001c_M0ý</t>
  </si>
  <si>
    <t xml:space="preserve">_x001c_N2&lt;¾_x0010__x001c_O22222T_x0008__x0002__x0010__x001d_ø@_x0001_¾</t>
  </si>
  <si>
    <t xml:space="preserve">_x001d__x0002_ý</t>
  </si>
  <si>
    <t xml:space="preserve">_x001d__x0002_-?¾</t>
  </si>
  <si>
    <t xml:space="preserve">_x001d__x0003_--_x0005_ý</t>
  </si>
  <si>
    <t xml:space="preserve">_x001d__x0005_.@¾_x001c__x001d__x0006_..........._x0011_ý</t>
  </si>
  <si>
    <t xml:space="preserve">_x001d__x0011_/&lt;¾</t>
  </si>
  <si>
    <t xml:space="preserve">_x001d__x0012_//_x0014_ý</t>
  </si>
  <si>
    <t xml:space="preserve">_x001d__x0014_0&lt;¾_x0010__x001d__x0015_00000_x001a_ý</t>
  </si>
  <si>
    <t xml:space="preserve">_x001d__x001a_0&lt;¾_x000c__x001d__x001b_000_x001e_ý</t>
  </si>
  <si>
    <t xml:space="preserve">_x001d__x001e_0&lt;_x0001__x0002__x0006__x001d__x001f_0ý</t>
  </si>
  <si>
    <t xml:space="preserve">_x001d_ 0&lt;_x0001__x0002__x0006__x001d_!0ý</t>
  </si>
  <si>
    <t xml:space="preserve">_x001d_"0&lt;¾_x0010__x001d_#00000(ý</t>
  </si>
  <si>
    <t xml:space="preserve">_x001d_(0&lt;¾_x0010__x001d_)00000.ý</t>
  </si>
  <si>
    <t xml:space="preserve">_x001d_.0&lt;¾</t>
  </si>
  <si>
    <t xml:space="preserve">_x001d_/001ý</t>
  </si>
  <si>
    <t xml:space="preserve">_x001d_10&lt;¾</t>
  </si>
  <si>
    <t xml:space="preserve">_x001d_2004ý</t>
  </si>
  <si>
    <t xml:space="preserve">_x001d_40&lt;¾_x000e__x001d_500009ý</t>
  </si>
  <si>
    <t xml:space="preserve">_x001d_90&lt;¾_x0016__x001d_:00000000Bý</t>
  </si>
  <si>
    <t xml:space="preserve">_x001d_B0&lt;¾_x000c__x001d_C000Fý</t>
  </si>
  <si>
    <t xml:space="preserve">_x001d_F0&lt;_x0001__x0002__x0006__x001d_G0ý</t>
  </si>
  <si>
    <t xml:space="preserve">_x001d_H1&lt;¾_x000c__x001d_I111Lý</t>
  </si>
  <si>
    <t xml:space="preserve">_x001d_L0&lt;_x0001__x0002__x0006__x001d_M0ý</t>
  </si>
  <si>
    <t xml:space="preserve">_x001d_N2&lt;¾_x0010__x001d_O22222T_x0008__x0002__x0010__x001e_ª@_x0001_¾_x0010__x001e_---_x0005_ý</t>
  </si>
  <si>
    <t xml:space="preserve">_x001e__x0005_.A¾_x001c__x001e__x0006_..........._x0011_ý</t>
  </si>
  <si>
    <t xml:space="preserve">_x001e__x0011_/&lt;¾</t>
  </si>
  <si>
    <t xml:space="preserve">_x001e__x0012_//_x0014_ý</t>
  </si>
  <si>
    <t xml:space="preserve">_x001e__x0014_0&lt;¾_x0010__x001e__x0015_00000_x001a_ý</t>
  </si>
  <si>
    <t xml:space="preserve">_x001e__x001a_0&lt;¾_x000c__x001e__x001b_000_x001e_ý</t>
  </si>
  <si>
    <t xml:space="preserve">_x001e__x001e_0&lt;_x0001__x0002__x0006__x001e__x001f_0ý</t>
  </si>
  <si>
    <t xml:space="preserve">_x001e_ 0&lt;_x0001__x0002__x0006__x001e_!0ý</t>
  </si>
  <si>
    <t xml:space="preserve">_x001e_"0&lt;¾_x0010__x001e_#00000(ý</t>
  </si>
  <si>
    <t xml:space="preserve">_x001e_(0&lt;¾_x0010__x001e_)00000.ý</t>
  </si>
  <si>
    <t xml:space="preserve">_x001e_.0&lt;¾</t>
  </si>
  <si>
    <t xml:space="preserve">_x001e_/001ý</t>
  </si>
  <si>
    <t xml:space="preserve">_x001e_10&lt;¾</t>
  </si>
  <si>
    <t xml:space="preserve">_x001e_2004ý</t>
  </si>
  <si>
    <t xml:space="preserve">_x001e_40&lt;¾_x000e__x001e_500009ý</t>
  </si>
  <si>
    <t xml:space="preserve">_x001e_90&lt;¾_x0016__x001e_:00000000Bý</t>
  </si>
  <si>
    <t xml:space="preserve">_x001e_B0&lt;¾_x000c__x001e_C000Fý</t>
  </si>
  <si>
    <t xml:space="preserve">_x001e_F0&lt;_x0001__x0002__x0006__x001e_G0ý</t>
  </si>
  <si>
    <t xml:space="preserve">_x001e_H1&lt;¾_x000c__x001e_I111Lý</t>
  </si>
  <si>
    <t xml:space="preserve">_x001e_L0&lt;_x0001__x0002__x0006__x001e_M0ý</t>
  </si>
  <si>
    <t xml:space="preserve">_x001e_N2&lt;¾_x0010__x001e_O22222T_x0008__x0002__x0010__x001f_ª@_x0001_¾_x0010__x001f_---_x0005_ý</t>
  </si>
  <si>
    <t xml:space="preserve">_x001f__x0005_.B¾_x001c__x001f__x0006_..........._x0011_ý</t>
  </si>
  <si>
    <t xml:space="preserve">_x001f__x0011_/&lt;¾</t>
  </si>
  <si>
    <t xml:space="preserve">_x001f__x0012_//_x0014_ý</t>
  </si>
  <si>
    <t xml:space="preserve">_x001f__x0014_0&lt;¾_x0010__x001f__x0015_00000_x001a_ý</t>
  </si>
  <si>
    <t xml:space="preserve">_x001f__x001a_0&lt;¾_x000c__x001f__x001b_000_x001e_ý</t>
  </si>
  <si>
    <t xml:space="preserve">_x001f__x001e_0&lt;_x0001__x0002__x0006__x001f__x001f_0ý</t>
  </si>
  <si>
    <t xml:space="preserve">_x001f_ 0&lt;_x0001__x0002__x0006__x001f_!0ý</t>
  </si>
  <si>
    <t xml:space="preserve">_x001f_"0&lt;¾_x0010__x001f_#00000(ý</t>
  </si>
  <si>
    <t xml:space="preserve">_x001f_(0&lt;¾_x0010__x001f_)00000.ý</t>
  </si>
  <si>
    <t xml:space="preserve">_x001f_.0&lt;¾</t>
  </si>
  <si>
    <t xml:space="preserve">_x001f_/001ý</t>
  </si>
  <si>
    <t xml:space="preserve">_x001f_10&lt;¾</t>
  </si>
  <si>
    <t xml:space="preserve">_x001f_2004ý</t>
  </si>
  <si>
    <t xml:space="preserve">_x001f_40&lt;¾_x000e__x001f_500009ý</t>
  </si>
  <si>
    <t xml:space="preserve">_x001f_90&lt;¾_x0016__x001f_:00000000Bý</t>
  </si>
  <si>
    <t xml:space="preserve">_x001f_B0&lt;¾_x000c__x001f_C000Fý</t>
  </si>
  <si>
    <t xml:space="preserve">_x001f_F0&lt;_x0001__x0002__x0006__x001f_G0ý</t>
  </si>
  <si>
    <t xml:space="preserve">_x001f_H1&lt;¾_x000c__x001f_I111Lý</t>
  </si>
  <si>
    <t xml:space="preserve">_x001f_L0&lt;_x0001__x0002__x0006__x001f_M0ý</t>
  </si>
  <si>
    <t xml:space="preserve">_x001f_N2&lt;¾_x0010__x001f_O22222T_x0008__x0002__x0010_ è@_x0001_¾® T_x0008__x0002__x0010_!_x0017__x0001_@_x0001_¾</t>
  </si>
  <si>
    <t xml:space="preserve">!_x0002_ý</t>
  </si>
  <si>
    <t xml:space="preserve">!_x0002_3C¾¨!_x0003_3333333333333333333333333333333333333333333333333333333333333333333333333333333T_x0008__x0002__x0010_"_x0017__x0001_@_x0001_¾</t>
  </si>
  <si>
    <t xml:space="preserve">"_x0002_ý
"_x0002_4_x0017_¾&amp;"_x0003_4444444444444444_x0013_ý</t>
  </si>
  <si>
    <t xml:space="preserve">"_x0013_5D_x0001__x0002__x0006_"_x0014_5ý</t>
  </si>
  <si>
    <t xml:space="preserve">"_x0015_+E¾h"_x0016_+++++++++++++++++++++++++++++++++++++++++++++++++Gý</t>
  </si>
  <si>
    <t xml:space="preserve">"G+F¾_x001e_"H++++++++++T_x0008__x0002__x0010_#¹_x0002_@_x0001_¾0#4444444444444444455_x0015_ý</t>
  </si>
  <si>
    <t xml:space="preserve">#_x0015_6G¾_x0010_#_x0016_66666_x001b_ý</t>
  </si>
  <si>
    <t xml:space="preserve">#_x001b_7H¾_x000c_#_x001c_777_x001f_ý</t>
  </si>
  <si>
    <t xml:space="preserve">#_x001f_8I_x0001__x0002__x0006_# 8ý</t>
  </si>
  <si>
    <t xml:space="preserve">#!9_x001e__x0001__x0002__x0006_#"9ý</t>
  </si>
  <si>
    <t xml:space="preserve">##9_x001f_¾_x0012_#$999999*ý</t>
  </si>
  <si>
    <t xml:space="preserve">#*9 ¾_x000e_#+9999/ý</t>
  </si>
  <si>
    <t xml:space="preserve">#/9!¾</t>
  </si>
  <si>
    <t xml:space="preserve">#0992ý</t>
  </si>
  <si>
    <t xml:space="preserve">#29"¾</t>
  </si>
  <si>
    <t xml:space="preserve">#3995ý</t>
  </si>
  <si>
    <t xml:space="preserve">#5:#¾_x000c_#6:::9ý</t>
  </si>
  <si>
    <t xml:space="preserve">#9:$¾_x0014_#::::::::Aý</t>
  </si>
  <si>
    <t xml:space="preserve">#A:%¾</t>
  </si>
  <si>
    <t xml:space="preserve">#B::Dý</t>
  </si>
  <si>
    <t xml:space="preserve">#D;J¾</t>
  </si>
  <si>
    <t xml:space="preserve">#E;;Gý</t>
  </si>
  <si>
    <t xml:space="preserve">#G7K¾_x000c_#H777Ký</t>
  </si>
  <si>
    <t xml:space="preserve">#K9L_x0001__x0002__x0006_#L9ý</t>
  </si>
  <si>
    <t xml:space="preserve">#M;M¾_x0012_#N;;;;T_x0008__x0002__x0010_$ª@_x0001_¾</t>
  </si>
  <si>
    <t xml:space="preserve">$_x0002_ý</t>
  </si>
  <si>
    <t xml:space="preserve">$_x0002_9*¾&amp;$_x0003_9999999999999999_x0013_ý</t>
  </si>
  <si>
    <t xml:space="preserve">$_x0013_9_x0014__x0001__x0002__x0006_$_x0014_9ý</t>
  </si>
  <si>
    <t xml:space="preserve">$_x0015_&lt;+¾_x0010_$_x0016_&lt;&lt;&lt;&lt;&lt;_x001b_ý</t>
  </si>
  <si>
    <t xml:space="preserve">$_x001b_&lt;</t>
  </si>
  <si>
    <t xml:space="preserve">¾_x000c_$_x001c_&lt;&lt;&lt;_x001f_ý</t>
  </si>
  <si>
    <t xml:space="preserve">$_x001f_&lt;-_x0001__x0002__x0006_$ &lt;ý</t>
  </si>
  <si>
    <t xml:space="preserve">$!&lt;._x0001__x0002__x0006_$"&lt;ý</t>
  </si>
  <si>
    <t xml:space="preserve">$#&lt;/¾_x0012_$$&lt;&lt;&lt;&lt;&lt;&lt;*ý</t>
  </si>
  <si>
    <t xml:space="preserve">$*&lt;0¾_x000e_$+&lt;&lt;&lt;&lt;/ý</t>
  </si>
  <si>
    <t xml:space="preserve">$/&lt;1¾</t>
  </si>
  <si>
    <t xml:space="preserve">$0&lt;&lt;2ý</t>
  </si>
  <si>
    <t xml:space="preserve">$2&lt;2¾</t>
  </si>
  <si>
    <t xml:space="preserve">$3&lt;&lt;5ý</t>
  </si>
  <si>
    <t xml:space="preserve">$5&lt;3¾_x000c_$6&lt;&lt;&lt;9ý</t>
  </si>
  <si>
    <t xml:space="preserve">$9&lt;4¾_x0014_$:&lt;&lt;&lt;&lt;&lt;&lt;&lt;Aý</t>
  </si>
  <si>
    <t xml:space="preserve">$A&lt;5¾</t>
  </si>
  <si>
    <t xml:space="preserve">$B&lt;&lt;Dý</t>
  </si>
  <si>
    <t xml:space="preserve">$D=6¾</t>
  </si>
  <si>
    <t xml:space="preserve">$E==Gý</t>
  </si>
  <si>
    <t xml:space="preserve">$G&lt;7¾_x000c_$H&lt;&lt;&lt;Ký</t>
  </si>
  <si>
    <t xml:space="preserve">$K&lt;8_x0001__x0002__x0006_$L&lt;ý</t>
  </si>
  <si>
    <t xml:space="preserve">$M=9¾_x0012_$N====T_x0008__x0002__x0010_%É@_x0001_¾</t>
  </si>
  <si>
    <t xml:space="preserve">%_x0002_ý</t>
  </si>
  <si>
    <t xml:space="preserve">%_x0002_&gt;N_x0001__x0002__x0006_%_x0003_&gt;ý</t>
  </si>
  <si>
    <t xml:space="preserve">%_x0004_?O¾"%_x0005_??????????????_x0013_ý</t>
  </si>
  <si>
    <t xml:space="preserve">%_x0013_@&lt;_x0001__x0002__x0006_%_x0014_@ý</t>
  </si>
  <si>
    <t xml:space="preserve">%_x0015_0&lt;¾_x0010_%_x0016_00000_x001b_ý</t>
  </si>
  <si>
    <t xml:space="preserve">%_x001b_0&lt;¾_x000c_%_x001c_000_x001f_ý</t>
  </si>
  <si>
    <t xml:space="preserve">%_x001f_0&lt;_x0001__x0002__x0006_% 0ý</t>
  </si>
  <si>
    <t xml:space="preserve">%!0&lt;_x0001__x0002__x0006_%"0ý</t>
  </si>
  <si>
    <t xml:space="preserve">%#0&lt;¾_x0012_%$000000*ý</t>
  </si>
  <si>
    <t xml:space="preserve">%*0&lt;¾_x000e_%+0000/ý</t>
  </si>
  <si>
    <t xml:space="preserve">%/0&lt;¾</t>
  </si>
  <si>
    <t xml:space="preserve">%0002ý</t>
  </si>
  <si>
    <t xml:space="preserve">%20&lt;¾</t>
  </si>
  <si>
    <t xml:space="preserve">%3005ý</t>
  </si>
  <si>
    <t xml:space="preserve">%50&lt;¾_x000c_%60009ý</t>
  </si>
  <si>
    <t xml:space="preserve">%90&lt;¾_x0014_%:0000000Aý</t>
  </si>
  <si>
    <t xml:space="preserve">%A0&lt;¾</t>
  </si>
  <si>
    <t xml:space="preserve">%B00Dý</t>
  </si>
  <si>
    <t xml:space="preserve">%D2&lt;¾</t>
  </si>
  <si>
    <t xml:space="preserve">%E22Gý</t>
  </si>
  <si>
    <t xml:space="preserve">%G0&lt;¾_x000c_%H000Ký</t>
  </si>
  <si>
    <t xml:space="preserve">%K0&lt;_x0001__x0002__x0006_%L0ý</t>
  </si>
  <si>
    <t xml:space="preserve">%M2&lt;¾_x0012_%N2222T_x0008__x0002__x0010_&amp;É@_x0001_¾_x000e_&amp;&gt;&gt;_x0004_ý</t>
  </si>
  <si>
    <t xml:space="preserve">&amp;_x0004_?P¾"&amp;_x0005_??????????????_x0013_ý</t>
  </si>
  <si>
    <t xml:space="preserve">&amp;_x0013_@&lt;_x0001__x0002__x0006_&amp;_x0014_@ý</t>
  </si>
  <si>
    <t xml:space="preserve">&amp;_x0015_0&lt;¾_x0010_&amp;_x0016_00000_x001b_ý</t>
  </si>
  <si>
    <t xml:space="preserve">&amp;_x001b_0&lt;¾_x000c_&amp;_x001c_000_x001f_ý</t>
  </si>
  <si>
    <t xml:space="preserve">&amp;_x001f_0&lt;_x0001__x0002__x0006_&amp; 0ý</t>
  </si>
  <si>
    <t xml:space="preserve">&amp;!0&lt;_x0001__x0002__x0006_&amp;"0ý</t>
  </si>
  <si>
    <t xml:space="preserve">&amp;#0&lt;¾_x0012_&amp;$000000*ý</t>
  </si>
  <si>
    <t xml:space="preserve">&amp;*0&lt;¾_x000e_&amp;+0000/ý</t>
  </si>
  <si>
    <t xml:space="preserve">&amp;/0&lt;¾</t>
  </si>
  <si>
    <t xml:space="preserve">&amp;0002ý</t>
  </si>
  <si>
    <t xml:space="preserve">&amp;20&lt;¾</t>
  </si>
  <si>
    <t xml:space="preserve">&amp;3005ý</t>
  </si>
  <si>
    <t xml:space="preserve">&amp;50&lt;¾_x000c_&amp;60009ý</t>
  </si>
  <si>
    <t xml:space="preserve">&amp;90&lt;¾_x0014_&amp;:0000000Aý</t>
  </si>
  <si>
    <t xml:space="preserve">&amp;A0&lt;¾</t>
  </si>
  <si>
    <t xml:space="preserve">&amp;B00Dý</t>
  </si>
  <si>
    <t xml:space="preserve">&amp;D2&lt;¾</t>
  </si>
  <si>
    <t xml:space="preserve">&amp;E22Gý</t>
  </si>
  <si>
    <t xml:space="preserve">&amp;G0&lt;¾_x000c_&amp;H000Ký</t>
  </si>
  <si>
    <t xml:space="preserve">&amp;K0&lt;_x0001__x0002__x0006_&amp;L0ý</t>
  </si>
  <si>
    <t xml:space="preserve">&amp;M2&lt;¾_x0012_&amp;N2222T_x0008__x0002__x0010_'É@_x0001_¾_x000e_'&gt;&gt;_x0004_ý</t>
  </si>
  <si>
    <t xml:space="preserve">'_x0004_?Q¾"'_x0005_??????????????_x0013_ý</t>
  </si>
  <si>
    <t xml:space="preserve">'_x0013_@&lt;_x0001__x0002__x0006_'_x0014_@ý</t>
  </si>
  <si>
    <t xml:space="preserve">'_x0015_0&lt;¾_x0010_'_x0016_00000_x001b_ý</t>
  </si>
  <si>
    <t xml:space="preserve">'_x001b_0&lt;¾_x000c_'_x001c_000_x001f_ý</t>
  </si>
  <si>
    <t xml:space="preserve">'_x001f_0&lt;_x0001__x0002__x0006_' 0ý</t>
  </si>
  <si>
    <t xml:space="preserve">'!0&lt;_x0001__x0002__x0006_'"0ý</t>
  </si>
  <si>
    <t xml:space="preserve">'#0&lt;¾_x0012_'$000000*ý</t>
  </si>
  <si>
    <t xml:space="preserve">'*0&lt;¾_x000e_'+0000/ý</t>
  </si>
  <si>
    <t xml:space="preserve">'/0&lt;¾</t>
  </si>
  <si>
    <t xml:space="preserve">'0002ý</t>
  </si>
  <si>
    <t xml:space="preserve">'20&lt;¾</t>
  </si>
  <si>
    <t xml:space="preserve">'3005ý</t>
  </si>
  <si>
    <t xml:space="preserve">'50&lt;¾_x000c_'60009ý</t>
  </si>
  <si>
    <t xml:space="preserve">'90&lt;¾_x0014_':0000000Aý</t>
  </si>
  <si>
    <t xml:space="preserve">'A0&lt;¾</t>
  </si>
  <si>
    <t xml:space="preserve">'B00Dý</t>
  </si>
  <si>
    <t xml:space="preserve">'D2&lt;¾</t>
  </si>
  <si>
    <t xml:space="preserve">'E22Gý</t>
  </si>
  <si>
    <t xml:space="preserve">'G0&lt;¾_x000c_'H000Ký</t>
  </si>
  <si>
    <t xml:space="preserve">'K0&lt;_x0001__x0002__x0006_'L0ý</t>
  </si>
  <si>
    <t xml:space="preserve">'M2&lt;¾_x0012_'N2222T_x0008__x0002__x0010_(É@_x0001_¾_x000e_(&gt;&gt;_x0004_ý</t>
  </si>
  <si>
    <t xml:space="preserve">(_x0004_?R¾"(_x0005_??????????????_x0013_ý</t>
  </si>
  <si>
    <t xml:space="preserve">(_x0013_@&lt;_x0001__x0002__x0006_(_x0014_@ý</t>
  </si>
  <si>
    <t xml:space="preserve">(_x0015_0&lt;¾_x0010_(_x0016_00000_x001b_ý</t>
  </si>
  <si>
    <t xml:space="preserve">(_x001b_0&lt;¾_x000c_(_x001c_000_x001f_ý</t>
  </si>
  <si>
    <t xml:space="preserve">(_x001f_0&lt;_x0001__x0002__x0006_( 0ý</t>
  </si>
  <si>
    <t xml:space="preserve">(!0&lt;_x0001__x0002__x0006_("0ý</t>
  </si>
  <si>
    <t xml:space="preserve">(#0&lt;¾_x0012_($000000*ý</t>
  </si>
  <si>
    <t xml:space="preserve">(*0&lt;¾_x000e_(+0000/ý</t>
  </si>
  <si>
    <t xml:space="preserve">(/0&lt;¾</t>
  </si>
  <si>
    <t xml:space="preserve">(0002ý</t>
  </si>
  <si>
    <t xml:space="preserve">(20&lt;¾</t>
  </si>
  <si>
    <t xml:space="preserve">(3005ý</t>
  </si>
  <si>
    <t xml:space="preserve">(50&lt;¾_x000c_(60009ý</t>
  </si>
  <si>
    <t xml:space="preserve">(90&lt;¾_x0014_(:0000000Aý</t>
  </si>
  <si>
    <t xml:space="preserve">(A0&lt;¾</t>
  </si>
  <si>
    <t xml:space="preserve">(B00Dý</t>
  </si>
  <si>
    <t xml:space="preserve">(D2&lt;¾</t>
  </si>
  <si>
    <t xml:space="preserve">(E22Gý</t>
  </si>
  <si>
    <t xml:space="preserve">(G0&lt;¾_x000c_(H000Ký</t>
  </si>
  <si>
    <t xml:space="preserve">(K0&lt;_x0001__x0002__x0006_(L0ý</t>
  </si>
  <si>
    <t xml:space="preserve">(M2&lt;¾_x0012_(N2222T_x0008__x0002__x0010_)É@_x0001_¾</t>
  </si>
  <si>
    <t xml:space="preserve">)_x0002_ý</t>
  </si>
  <si>
    <t xml:space="preserve">)_x0002_&gt;S_x0001__x0002__x0006_)_x0003_&gt;ý</t>
  </si>
  <si>
    <t xml:space="preserve">)_x0004_?T¾")_x0005_??????????????_x0013_ý</t>
  </si>
  <si>
    <t xml:space="preserve">)_x0013_@U_x0001__x0002__x0006_)_x0014_@ý</t>
  </si>
  <si>
    <t xml:space="preserve">)_x0015_0U¾_x0010_)_x0016_00000_x001b_ý</t>
  </si>
  <si>
    <t xml:space="preserve">)_x001b_0&lt;¾_x000c_)_x001c_000_x001f_ý</t>
  </si>
  <si>
    <t xml:space="preserve">)_x001f_0&lt;_x0001__x0002__x0006_) 0ý</t>
  </si>
  <si>
    <t xml:space="preserve">)!0&lt;_x0001__x0002__x0006_)"0ý</t>
  </si>
  <si>
    <t xml:space="preserve">)#0&lt;¾_x0012_)$000000*ý</t>
  </si>
  <si>
    <t xml:space="preserve">)*0&lt;¾_x000e_)+0000/ý</t>
  </si>
  <si>
    <t xml:space="preserve">)/0&lt;¾</t>
  </si>
  <si>
    <t xml:space="preserve">)0002ý</t>
  </si>
  <si>
    <t xml:space="preserve">)20&lt;¾</t>
  </si>
  <si>
    <t xml:space="preserve">)3005ý</t>
  </si>
  <si>
    <t xml:space="preserve">)50&lt;¾_x000c_)60009ý</t>
  </si>
  <si>
    <t xml:space="preserve">)90&lt;¾_x0014_):0000000Aý</t>
  </si>
  <si>
    <t xml:space="preserve">)A0U¾</t>
  </si>
  <si>
    <t xml:space="preserve">)B00Dý</t>
  </si>
  <si>
    <t xml:space="preserve">)D2&lt;¾</t>
  </si>
  <si>
    <t xml:space="preserve">)E22Gý</t>
  </si>
  <si>
    <t xml:space="preserve">)G0&lt;¾_x000c_)H000Ký</t>
  </si>
  <si>
    <t xml:space="preserve">)K0&lt;_x0001__x0002__x0006_)L0ý</t>
  </si>
  <si>
    <t xml:space="preserve">)M2&lt;¾_x0012_)N2222T_x0008__x0002__x0010_*É@_x0001_¾_x000e_*&gt;&gt;_x0004_ý</t>
  </si>
  <si>
    <t xml:space="preserve">*_x0004_?V¾"*_x0005_??????????????_x0013_ý</t>
  </si>
  <si>
    <t xml:space="preserve">*_x0013_@&lt;_x0001__x0002__x0006_*_x0014_@ý</t>
  </si>
  <si>
    <t xml:space="preserve">*_x0015_0&lt;¾_x0010_*_x0016_00000_x001b_ý</t>
  </si>
  <si>
    <t xml:space="preserve">*_x001b_0&lt;¾_x000c_*_x001c_000_x001f_ý</t>
  </si>
  <si>
    <t xml:space="preserve">*_x001f_0&lt;_x0001__x0002__x0006_* 0ý</t>
  </si>
  <si>
    <t xml:space="preserve">*!0&lt;_x0001__x0002__x0006_*"0ý</t>
  </si>
  <si>
    <t xml:space="preserve">*#0&lt;¾_x0012_*$000000*ý</t>
  </si>
  <si>
    <t xml:space="preserve">**0&lt;¾_x000e_*+0000/ý</t>
  </si>
  <si>
    <t xml:space="preserve">*/0&lt;¾</t>
  </si>
  <si>
    <t xml:space="preserve">*0002ý</t>
  </si>
  <si>
    <t xml:space="preserve">*20&lt;¾</t>
  </si>
  <si>
    <t xml:space="preserve">*3005ý</t>
  </si>
  <si>
    <t xml:space="preserve">*50&lt;¾_x000c_*60009ý</t>
  </si>
  <si>
    <t xml:space="preserve">*90&lt;¾_x0014_*:0000000Aý</t>
  </si>
  <si>
    <t xml:space="preserve">*A0&lt;¾</t>
  </si>
  <si>
    <t xml:space="preserve">*B00Dý</t>
  </si>
  <si>
    <t xml:space="preserve">*D2&lt;¾</t>
  </si>
  <si>
    <t xml:space="preserve">*E22Gý</t>
  </si>
  <si>
    <t xml:space="preserve">*G0&lt;¾_x000c_*H000Ký</t>
  </si>
  <si>
    <t xml:space="preserve">*K0&lt;_x0001__x0002__x0006_*L0ý</t>
  </si>
  <si>
    <t xml:space="preserve">*M2&lt;¾_x0012_*N2222T_x0008__x0002__x0010_+É@_x0001_¾_x000e_+&gt;&gt;_x0004_ý</t>
  </si>
  <si>
    <t xml:space="preserve">+_x0004_?W¾"+_x0005_??????????????_x0013_ý</t>
  </si>
  <si>
    <t xml:space="preserve">+_x0013_@U_x0001__x0002__x0006_+_x0014_@ý</t>
  </si>
  <si>
    <t xml:space="preserve">+_x0015_0U¾_x0010_+_x0016_00000_x001b_ý</t>
  </si>
  <si>
    <t xml:space="preserve">+_x001b_0&lt;¾_x000c_+_x001c_000_x001f_ý</t>
  </si>
  <si>
    <t xml:space="preserve">+_x001f_0&lt;_x0001__x0002__x0006_+ 0ý</t>
  </si>
  <si>
    <t xml:space="preserve">+!0&lt;_x0001__x0002__x0006_+"0ý</t>
  </si>
  <si>
    <t xml:space="preserve">+#0&lt;¾_x0012_+$000000*ý</t>
  </si>
  <si>
    <t xml:space="preserve">+*0&lt;¾_x000e_++0000/ý</t>
  </si>
  <si>
    <t xml:space="preserve">+/0&lt;¾</t>
  </si>
  <si>
    <t xml:space="preserve">+0002ý</t>
  </si>
  <si>
    <t xml:space="preserve">+20&lt;¾</t>
  </si>
  <si>
    <t xml:space="preserve">+3005ý</t>
  </si>
  <si>
    <t xml:space="preserve">+50&lt;¾_x000c_+60009ý</t>
  </si>
  <si>
    <t xml:space="preserve">+90&lt;¾_x0014_+:0000000Aý</t>
  </si>
  <si>
    <t xml:space="preserve">+A0U¾</t>
  </si>
  <si>
    <t xml:space="preserve">+B00Dý</t>
  </si>
  <si>
    <t xml:space="preserve">+D2&lt;¾</t>
  </si>
  <si>
    <t xml:space="preserve">+E22Gý</t>
  </si>
  <si>
    <t xml:space="preserve">+G0&lt;¾_x000c_+H000Ký</t>
  </si>
  <si>
    <t xml:space="preserve">+K0&lt;_x0001__x0002__x0006_+L0ý</t>
  </si>
  <si>
    <t xml:space="preserve">+M2&lt;¾_x0012_+N2222T_x0008__x0002__x0010_</t>
  </si>
  <si>
    <t xml:space="preserve">É@_x0001_¾</t>
  </si>
  <si>
    <t xml:space="preserve">_x0002_ý</t>
  </si>
  <si>
    <t xml:space="preserve">_x0002_&gt;X_x0001__x0002__x0006_</t>
  </si>
  <si>
    <t xml:space="preserve">_x0003_&gt;ý</t>
  </si>
  <si>
    <t xml:space="preserve">_x0004_?Y¾"</t>
  </si>
  <si>
    <t xml:space="preserve">_x0005_??????????????_x0013_ý</t>
  </si>
  <si>
    <t xml:space="preserve">_x0013_@&lt;_x0001__x0002__x0006_</t>
  </si>
  <si>
    <t xml:space="preserve">_x0014_@ý</t>
  </si>
  <si>
    <t xml:space="preserve">_x0015_0&lt;¾_x0010_</t>
  </si>
  <si>
    <t xml:space="preserve">_x0016_00000_x001b_ý</t>
  </si>
  <si>
    <t xml:space="preserve">_x001b_0&lt;¾_x000c_</t>
  </si>
  <si>
    <t xml:space="preserve">_x001c_000_x001f_ý</t>
  </si>
  <si>
    <t xml:space="preserve">_x001f_0&lt;_x0001__x0002__x0006_</t>
  </si>
  <si>
    <t xml:space="preserve"> 0ý</t>
  </si>
  <si>
    <t xml:space="preserve">!0&lt;_x0001__x0002__x0006_</t>
  </si>
  <si>
    <t xml:space="preserve">"0ý
</t>
  </si>
  <si>
    <t xml:space="preserve">#0&lt;¾_x0012_</t>
  </si>
  <si>
    <t xml:space="preserve">$000000*ý
</t>
  </si>
  <si>
    <t xml:space="preserve">*0&lt;¾_x000e_</t>
  </si>
  <si>
    <t xml:space="preserve">+0000/ý
</t>
  </si>
  <si>
    <t xml:space="preserve">/0&lt;¾
</t>
  </si>
  <si>
    <t xml:space="preserve">0002ý
</t>
  </si>
  <si>
    <t xml:space="preserve">20&lt;¾
</t>
  </si>
  <si>
    <t xml:space="preserve">3005ý
</t>
  </si>
  <si>
    <t xml:space="preserve">50&lt;¾_x000c_</t>
  </si>
  <si>
    <t xml:space="preserve">60009ý
</t>
  </si>
  <si>
    <t xml:space="preserve">90&lt;¾_x0014_</t>
  </si>
  <si>
    <t xml:space="preserve">:0000000Aý
</t>
  </si>
  <si>
    <t xml:space="preserve">A0&lt;¾
</t>
  </si>
  <si>
    <t xml:space="preserve">B00Dý
</t>
  </si>
  <si>
    <t xml:space="preserve">D2&lt;¾
</t>
  </si>
  <si>
    <t xml:space="preserve">E22Gý
</t>
  </si>
  <si>
    <t xml:space="preserve">G0&lt;¾_x000c_</t>
  </si>
  <si>
    <t xml:space="preserve">H000Ký
</t>
  </si>
  <si>
    <t xml:space="preserve">K0&lt;_x0001__x0002__x0006_</t>
  </si>
  <si>
    <t xml:space="preserve">L0ý
</t>
  </si>
  <si>
    <t xml:space="preserve">M2&lt;¾_x0012_</t>
  </si>
  <si>
    <t xml:space="preserve">N2222T_x0008__x0002__x0010_-É@_x0001_¾_x000e_-&gt;&gt;_x0004_ý
-_x0004_?Z¾"-_x0005_??????????????_x0013_ý</t>
  </si>
  <si>
    <t xml:space="preserve">-_x0013_@&lt;_x0001__x0002__x0006_-_x0014_@ý</t>
  </si>
  <si>
    <t xml:space="preserve">-_x0015_0&lt;¾_x0010_-_x0016_00000_x001b_ý</t>
  </si>
  <si>
    <t xml:space="preserve">-_x001b_0&lt;¾_x000c_-_x001c_000_x001f_ý</t>
  </si>
  <si>
    <t xml:space="preserve">-_x001f_0&lt;_x0001__x0002__x0006_- 0ý</t>
  </si>
  <si>
    <t xml:space="preserve">-!0&lt;_x0001__x0002__x0006_-"0ý</t>
  </si>
  <si>
    <t xml:space="preserve">-#0&lt;¾_x0012_-$000000*ý</t>
  </si>
  <si>
    <t xml:space="preserve">-*0&lt;¾_x000e_-+0000/ý</t>
  </si>
  <si>
    <t xml:space="preserve">-/0&lt;¾</t>
  </si>
  <si>
    <t xml:space="preserve">-0002ý</t>
  </si>
  <si>
    <t xml:space="preserve">-20&lt;¾</t>
  </si>
  <si>
    <t xml:space="preserve">-3005ý</t>
  </si>
  <si>
    <t xml:space="preserve">-50&lt;¾_x000c_-60009ý</t>
  </si>
  <si>
    <t xml:space="preserve">-90&lt;¾_x0014_-:0000000Aý</t>
  </si>
  <si>
    <t xml:space="preserve">-A0&lt;¾</t>
  </si>
  <si>
    <t xml:space="preserve">-B00Dý</t>
  </si>
  <si>
    <t xml:space="preserve">-D2&lt;¾</t>
  </si>
  <si>
    <t xml:space="preserve">-E22Gý</t>
  </si>
  <si>
    <t xml:space="preserve">-G0&lt;¾_x000c_-H000Ký</t>
  </si>
  <si>
    <t xml:space="preserve">-K0&lt;_x0001__x0002__x0006_-L0ý</t>
  </si>
  <si>
    <t xml:space="preserve">-M2&lt;¾_x0012_-N2222T_x0008__x0002__x0010_.ø@_x0001_¾_x000e_.&gt;&gt;_x0004_ý</t>
  </si>
  <si>
    <t xml:space="preserve">._x0004_?[¾"._x0005_??????????????_x0013_ý</t>
  </si>
  <si>
    <t xml:space="preserve">._x0013_@&lt;_x0001__x0002__x0006_._x0014_@ý</t>
  </si>
  <si>
    <t xml:space="preserve">._x0015_0&lt;¾_x0010_._x0016_00000_x001b_ý</t>
  </si>
  <si>
    <t xml:space="preserve">._x001b_0&lt;¾_x000c_._x001c_000_x001f_ý</t>
  </si>
  <si>
    <t xml:space="preserve">._x001f_0&lt;_x0001__x0002__x0006_. 0ý</t>
  </si>
  <si>
    <t xml:space="preserve">.!0&lt;_x0001__x0002__x0006_."0ý</t>
  </si>
  <si>
    <t xml:space="preserve">.#0&lt;¾_x0012_.$000000*ý</t>
  </si>
  <si>
    <t xml:space="preserve">.*0&lt;¾_x000e_.+0000/ý</t>
  </si>
  <si>
    <t xml:space="preserve">./0&lt;¾</t>
  </si>
  <si>
    <t xml:space="preserve">.0002ý</t>
  </si>
  <si>
    <t xml:space="preserve">.20&lt;¾</t>
  </si>
  <si>
    <t xml:space="preserve">.3005ý</t>
  </si>
  <si>
    <t xml:space="preserve">.50&lt;¾_x000c_.60009ý</t>
  </si>
  <si>
    <t xml:space="preserve">.90&lt;¾_x0014_.:0000000Aý</t>
  </si>
  <si>
    <t xml:space="preserve">.A0&lt;¾</t>
  </si>
  <si>
    <t xml:space="preserve">.B00Dý</t>
  </si>
  <si>
    <t xml:space="preserve">.D2&lt;¾</t>
  </si>
  <si>
    <t xml:space="preserve">.E22Gý</t>
  </si>
  <si>
    <t xml:space="preserve">.G0&lt;¾_x000c_.H000Ký</t>
  </si>
  <si>
    <t xml:space="preserve">.K0&lt;_x0001__x0002__x0006_.L0ý</t>
  </si>
  <si>
    <t xml:space="preserve">.M2&lt;¾_x0012_.N2222T_x0008__x0002__x0010_/É@_x0001_¾_x000e_/&gt;&gt;_x0004_ý</t>
  </si>
  <si>
    <t xml:space="preserve">/_x0004_?\¾"/_x0005_??????????????_x0013_ý</t>
  </si>
  <si>
    <t xml:space="preserve">/_x0013_@&lt;_x0001__x0002__x0006_/_x0014_@ý</t>
  </si>
  <si>
    <t xml:space="preserve">/_x0015_0&lt;¾_x0010_/_x0016_00000_x001b_ý</t>
  </si>
  <si>
    <t xml:space="preserve">/_x001b_0&lt;¾_x000c_/_x001c_000_x001f_ý</t>
  </si>
  <si>
    <t xml:space="preserve">/_x001f_0&lt;_x0001__x0002__x0006_/ 0ý</t>
  </si>
  <si>
    <t xml:space="preserve">/!0&lt;_x0001__x0002__x0006_/"0ý</t>
  </si>
  <si>
    <t xml:space="preserve">/#0&lt;¾_x0012_/$000000*ý</t>
  </si>
  <si>
    <t xml:space="preserve">/*0&lt;¾_x000e_/+0000/ý</t>
  </si>
  <si>
    <t xml:space="preserve">//0&lt;¾</t>
  </si>
  <si>
    <t xml:space="preserve">/0002ý</t>
  </si>
  <si>
    <t xml:space="preserve">/20&lt;¾</t>
  </si>
  <si>
    <t xml:space="preserve">/3005ý</t>
  </si>
  <si>
    <t xml:space="preserve">/50&lt;¾_x000c_/60009ý</t>
  </si>
  <si>
    <t xml:space="preserve">/90&lt;¾_x0014_/:0000000Aý</t>
  </si>
  <si>
    <t xml:space="preserve">/A0&lt;¾</t>
  </si>
  <si>
    <t xml:space="preserve">/B00Dý</t>
  </si>
  <si>
    <t xml:space="preserve">/D2&lt;¾</t>
  </si>
  <si>
    <t xml:space="preserve">/E22Gý</t>
  </si>
  <si>
    <t xml:space="preserve">/G0&lt;¾_x000c_/H000Ký</t>
  </si>
  <si>
    <t xml:space="preserve">/K0&lt;_x0001__x0002__x0006_/L0ý</t>
  </si>
  <si>
    <t xml:space="preserve">/M2&lt;¾_x0012_/N2222T_x0008__x0002__x0010_0l@_x0001_¾®0T_x0008__x0002__x0010_1ª@_x0001_¾</t>
  </si>
  <si>
    <t xml:space="preserve">1_x0002_ý</t>
  </si>
  <si>
    <t xml:space="preserve">1_x0002_A]¾¨1_x0003_AAAAAAAAAAAAAAAAAAAAAAAAAAAAAAAAAAAAAAAAAAAAAAAAAAAAAAAAAAAAAAAAAAAAAAAAAAAT_x0008__x0002__x0010_2è@_x0001_¾®2T_x0008__x0002__x0010_3.@_x0001_¾_x0016_3_x0008_ý</t>
  </si>
  <si>
    <t xml:space="preserve">3_x0008_B^¾r3	BBBBBBBBBBBBBBB?ý</t>
  </si>
  <si>
    <t xml:space="preserve">3?B_¾.3@BBBBBBBBBBBBBBBT_x0008__x0002__x0010_4.@_x0001_¾`4BBBBBBBBBBBBBBBB-ý</t>
  </si>
  <si>
    <t xml:space="preserve">4-B`¾R4.BBBBBBBBBBBBBBBBBBBBBBBBBT_x0008__x0002__x0010_5ª@_x0001_¾:5BBBBBBBBBBBBBBBB_x001a_ý</t>
  </si>
  <si>
    <t xml:space="preserve">5_x001a_Ba¾x5_x001b_BBBBBBBBBBBBBBBBBBBBBBBBBBBBBBBBBBBBBBBBT_x0008__x0002__x0010_6l@_x0001_¾&gt;6_x001c_ý</t>
  </si>
  <si>
    <t xml:space="preserve">6_x001c_Cb¾&amp;6_x001d_CCCCCCC-ý</t>
  </si>
  <si>
    <t xml:space="preserve">6-Cc¾"6.CCCCCCCCC&lt;ý</t>
  </si>
  <si>
    <t xml:space="preserve">6&lt;_x0016_d¾46=_x0016__x0016__x0016__x0016__x0016__x0016__x0016__x0016__x0016__x0016__x0016__x0016__x0016__x0016__x0016__x0016__x0016__x0016__x0016__x0016_T_x0008__x0002__x0010_7.@_x0001_¾_x001a_7</t>
  </si>
  <si>
    <t xml:space="preserve">De¾˜7_x000b_DDDDDDDDDDDDCCCCCCCCCCCCCCCCCC_x0016__x0016__x0016__x0016__x0016__x0016__x0016__x0016__x0016__x0016__x0016__x0016__x0016__x0016__x0016__x0016__x0016__x0016__x0016__x0016__x0016_T_x0008__x0002__x0010_8l@_x0001_¾®8DDDDDDDDDDDDDT_x0008__x0002__x0010_9.@_x0001_¾®9T_x0008__x0002__x0010_:è@_x0001_¾_x0014_:_x0007_ý</t>
  </si>
  <si>
    <t xml:space="preserve">:_x0007__x0016_f¾œ:_x0008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S_x0008__x0002__x0010_;_x0006__x0005_@_x0001_¾®;T_x0008__x0002__x0010_&lt;_x0017__x0001_@_x0001_¾_x0014_&lt;_x0007_ý</t>
  </si>
  <si>
    <t xml:space="preserve">&lt;_x0007_Eg¾ž&lt;_x0008_EEEEEEEEEEEEEEEEEEEEEEEEEEEEEEEEEEEEEEEEEEEEEEEEEEEEEEEEEEEEEEEEEEEEEEEEET_x0008__x0002__x0010_=.@_x0001_¾®=FFFFFFFFFFFFFFFFFFFFFFFFFFFFFFFFFFFFFFFFFFFFFFFFFFFFFFFFFFFFFFFFFFFFFFFFFFT_x0008__x0002__x0010_&gt;_x0011_@_x0001_¾®&gt;T_x0008__x0002__x0010_?_x0011_@_x0001_¾®?T_x0008__x0002__x0010_@_x0017__x0001_@_x0001_¾_x0016_@_x0008_ý</t>
  </si>
  <si>
    <t xml:space="preserve">@_x0008_B^¾.@	BBBBBBBBBBBBBBB_x001d_ý</t>
  </si>
  <si>
    <t xml:space="preserve">@_x001d_Ba¾ @_x001e_BBBBBBB+ý</t>
  </si>
  <si>
    <t xml:space="preserve">@+B`¾.@</t>
  </si>
  <si>
    <t xml:space="preserve">BBBBBBBBBB@ý</t>
  </si>
  <si>
    <t xml:space="preserve">@@B_¾</t>
  </si>
  <si>
    <t xml:space="preserve">@ABBBBBBBBBBBBBBBT_x0008__x0002__x0010_A.@_x0001_¾@A_x001d_ý</t>
  </si>
  <si>
    <t xml:space="preserve">A_x001d__x0016_b¾ A_x001e__x0016__x0016__x0016__x0016__x0016__x0016__x0016_+ý</t>
  </si>
  <si>
    <t xml:space="preserve">A+_x0016_c¾VA</t>
  </si>
  <si>
    <t xml:space="preserve">_x0016__x0016__x0016__x0016__x0016__x0016__x0016__x0016__x0016__x0016_T_x0008__x0002__x0010_B.@_x0001_¾~B_x0016__x0016__x0016__x0016__x0016__x0016__x0016__x0016__x0016__x0016__x0016__x0016__x0016__x0016__x0016__x0016__x0016__x0016__x0016_&lt;ý</t>
  </si>
  <si>
    <t xml:space="preserve">B&lt;_x0016_d¾4B=_x0016__x0016__x0016__x0016__x0016__x0016__x0016__x0016__x0016__x0016__x0016__x0016__x0016__x0016__x0016__x0016__x0016__x0016__x0016__x0016_T_x0008__x0002__x0010_Cl@_x0001_¾_x0018_C	ý</t>
  </si>
  <si>
    <t xml:space="preserve">C	De¾šC</t>
  </si>
  <si>
    <t xml:space="preserve">DDDDDDDDDDDD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T_x0008__x0002__x0010_D.@_x0001_¾®DDDDDDDDDDDDDD_x0016__x0016__x0016__x0016__x0016__x0016__x0016__x0016__x0016__x0016__x0016__x0016__x0016__x0016__x0016__x0016__x0016__x0016__x0016_T_x0008__x0002__x0010_El@_x0001_¾®ET_x0008__x0002__x0010_Fl@_x0001_¾8F_x0019_ý</t>
  </si>
  <si>
    <t xml:space="preserve">F_x0019_Gh¾zF_x001a_GGGGGGGGGGGGGGGGGGGGGGGGGGGGGGGGT_x0008__x0002__x0010_G.@_x0001_¾¬G_x0001_HHHHHHHHHHHHHHHGGGGGGGGGGGGGGGGGGGGGGGGGGGGGGGGGT_x0008__x0002__x0010_H.@_x0001_¾¬H_x0001_HHHHHHHHHHHHHHHT_x0008__x0002__x0010_Iª@_x0001_¾˜I_x0001_HHHHHHHHHHHHHHHJý</t>
  </si>
  <si>
    <t xml:space="preserve">IJIi¾_x0018_IKIIIIIIIT_x0008__x0002__x0010_J.@_x0001_¾®JIIIIIIIIT_x0008__x0002__x0010_K_x0017__x0001_@_x0001_¾®KT_x0008__x0002__x0010_Lè@_x0001_¾_x0012_L_x0006_ý</t>
  </si>
  <si>
    <t xml:space="preserve">L_x0006__x0016_f¾ L_x0007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Tå’_x0012_R_x0002_S_x0001__x0001__x0001__x0001__x0001__x0002_S_x0002__x0002__x0001__x0002__x0003__x0002__x0010__x0002__x0002__x0011_G_x0002__x0003_HS_x0003__x0003__x0001__x0003__x0004__x0011_G_x0004__x0004__x0001__x0004__x0005__x0002__x0010__x0004__x0005_HS_x0005__x0005__x0001__x0005__x0008__x0012_G_x0006__x0006__x0011__x0006__x0007_HS_x0007__x0007__x0001__x0007__x0007__x0002__x0010__x0008__x0008__x0001__x0008_</t>
  </si>
  <si>
    <t xml:space="preserve">_x0002__x0010__x0008__x0008_HS		_x0001_		_x0011_G	_x000b_HS</t>
  </si>
  <si>
    <t xml:space="preserve">_x0001_</t>
  </si>
  <si>
    <t xml:space="preserve">_x0011_&lt;</t>
  </si>
  <si>
    <t xml:space="preserve">&gt;G_x000b__x000b_G_x000c__x000c__x0001__x000c_</t>
  </si>
  <si>
    <t xml:space="preserve">_x0002__x0010__x000c__x000c__x0011_S</t>
  </si>
  <si>
    <t xml:space="preserve">_x000e__x0011_G</t>
  </si>
  <si>
    <t xml:space="preserve">HS_x000e__x000e__x0001__x000e__x000e__x0002__x0010__x000e__x000e_HS_x000f__x000f_</t>
  </si>
  <si>
    <t xml:space="preserve">_x000f__x000f__x000b__x000c__x000f__x000f_</t>
  </si>
  <si>
    <t xml:space="preserve">_x0010__x000f__x0010__x0011_!_x000f__x0010_"G_x000f__x000f_HS_x0010__x0010__x0010__x0010__x0010_HS_x0011__x0011__x000c__x0011__x0011_</t>
  </si>
  <si>
    <t xml:space="preserve">_x000e__x0011__x0011__x000f_%_x0011__x0011_'+_x0011__x0011_</t>
  </si>
  <si>
    <t xml:space="preserve">-_x0011__x0011_./_x0011__x0011_12_x0011__x0011_47_x0011__x0011_8:_x0011__x0011_;&gt;_x0011__x0011_?A_x0011__x0011_CD_x0011__x0011_EF_x0011__x0011_GH_x0011__x0011_IS_x0012__x0012__x0010__x0012__x0014__x0011_!_x0012__x0012_"S_x0013__x0013__x000b__x0013__x0013__x000c_</t>
  </si>
  <si>
    <t xml:space="preserve">_x0013__x0013__x000e__x0010__x0013__x0014_"'_x0013__x0014_(-_x0013__x0014_.0_x0013__x0014_13_x0013__x0014_49_x0013__x0014_:A_x0013__x0014_BD_x0013__x0014_EG_x0013__x0013_HS_x0014__x0014__x0010__x0014__x0014_HS_x0015__x0015_S_x0016__x0016__x0002__x0016__x0016__x0003_O_x0016__x0016_PS_x0017__x0017__x0001__x0017__x0018__x0002__x0010__x0017__x0018__x0011__x0013__x0017__x0017__x0014_G_x0017__x0017_HS_x0018__x0018__x0001__x0018__x0018__x0014__x0019__x0018__x0018__x001a__x001d__x0018__x0018__x001e__x001f__x0018__x0018_ !_x0018__x0018_"'_x0018__x0018_(-_x0018__x0018_.0_x0018__x0018_13_x0018__x0018_48_x0018__x0018_9A_x0018__x0018_BE_x0018__x0018_FG_x0018__x0018_HK_x0018__x0018_LM_x0018__x0018_NS_x0019__x0019__x0001__x0019__x0019__x0002__x0010__x0019__x0019__x0011__x0013__x0019__x0019__x0014__x0019__x0019__x0019__x001a__x001d__x0019__x0019__x001e__x001f__x0019__x0019_ !_x0019__x0019_"'_x0019__x0019_(-_x0019__x0019_.0_x0019__x0019_13_x0019__x0019_48_x0019__x0019_9A_x0019__x0019_BE_x0019__x0019_FG_x0019__x0019_HK_x0019__x0019_LM_x0019__x0019_NS_x001a__x001a__x0001__x001a__x001a__x0002__x0004__x001a__x001a__x0005__x0010__x001a__x001a__x0011__x0013__x001a__x001a__x0014__x0019__x001a__x001a__x001a__x001d__x001a__x001a__x001e__x001f__x001a__x001a_ !_x001a__x001a_"'_x001a__x001a_(-_x001a__x001a_.0_x001a__x001a_13_x001a__x001a_48_x001a__x001a_9A_x001a__x001a_BE_x001a__x001a_FG_x001a__x001a_HK_x001a__x001a_LM_x001a__x001a_NS_x001b__x001b__x0001__x001b__x001b__x0002__x0004__x001b__x001b__x0005__x0010__x001b__x001b__x0011__x0013__x001b__x001b__x0014__x0019__x001b__x001b__x001a__x001d__x001b__x001b__x001e__x001f__x001b__x001b_ !_x001b__x001b_"'_x001b__x001b_(-_x001b__x001b_.0_x001b__x001b_13_x001b__x001b_48_x001b__x001b_9A_x001b__x001b_BE_x001b__x001b_FG_x001b__x001b_HK_x001b__x001b_LM_x001b__x001b_NS_x001c__x001c__x0001__x001c__x001c__x0002__x0004__x001c__x001c__x0005__x0010__x001c__x001c__x0011__x0013__x001c__x001c__x0014__x0019__x001c__x001c__x001a__x001d__x001c__x001c__x001e__x001f__x001c__x001c_ !_x001c__x001c_"'_x001c__x001c_(-_x001c__x001c_.0_x001c__x001c_13_x001c__x001c_48_x001c__x001c_9A_x001c__x001c_BE_x001c__x001c_FG_x001c__x001c_HK_x001c__x001c_LM_x001c__x001c_NS_x001d__x001d__x0001__x001d__x001d__x0002__x0004__x001d__x001d__x0005__x0010__x001d__x001d__x0011__x0013__x001d__x001d__x0014__x0019__x001d__x001d__x001a__x001d__x001d__x001d__x001e__x001f__x001d__x001d_ !_x001d__x001d_"'_x001d__x001d_(-_x001d__x001d_.0_x001d__x001d_13_x001d__x001d_48_x001d__x001d_9A_x001d__x001d_BE_x001d__x001d_FG_x001d__x001d_HK_x001d__x001d_LM_x001d__x001d_NS_x001e__x001e__x0001__x001e__x001e__x0002__x0004__x001e__x001e__x0005__x0010__x001e__x001e__x0011__x0013__x001e__x001e__x0014__x0019__x001e__x001e__x001a__x001d__x001e__x001e__x001e__x001f__x001e__x001e_ !_x001e__x001e_"'_x001e__x001e_(-_x001e__x001e_.0_x001e__x001e_13_x001e__x001e_48_x001e__x001e_9A_x001e__x001e_BE_x001e__x001e_FG_x001e__x001e_HK_x001e__x001e_LM_x001e__x001e_NS_x001f__x001f__x0001__x001f__x001f__x0002__x0004__x001f__x001f__x0005__x0010__x001f__x001f__x0011__x0013__x001f__x001f__x0014__x0019__x001f__x001f__x001a__x001d__x001f__x001f__x001e__x001f__x001f__x001f_ !_x001f__x001f_"'_x001f__x001f_(-_x001f__x001f_.0_x001f__x001f_13_x001f__x001f_48_x001f__x001f_9A_x001f__x001f_BE_x001f__x001f_FG_x001f__x001f_HK_x001f__x001f_LM_x001f__x001f_NS  S!!_x0001_!!_x0002_Q!!RS""_x0001_"#_x0002__x0012_"#_x0013__x0014_""_x0015_F""GQ""RS##_x0001_##_x0015__x001a_##_x001b__x001e_##_x001f_ ##!"###)##*.##/1##24##58##9@##AC##DF##GJ##KL##MQ##RS$$_x0001_$$_x0002__x0012_$$_x0013__x0014_$$_x0015__x001a_$$_x001b__x001e_$$_x001f_ $$!"$$#)$$*.$$/1$$24$$58$$9@$$AC$$DF$$GJ$$KL$$MQ$$RS%%_x0001_%%_x0002__x0003_%%_x0004__x0012_%%_x0013__x0014_%%_x0015__x001a_%%_x001b__x001e_%%_x001f_ %%!"%%#)%%*.%%/1%%24%%58%%9@%%AC%%DF%%GJ%%KL%%MQ%%RS&amp;&amp;_x0001_&amp;&amp;_x0002__x0003_&amp;&amp;_x0004__x0012_&amp;&amp;_x0013__x0014_&amp;&amp;_x0015__x001a_&amp;&amp;_x001b__x001e_&amp;&amp;_x001f_ &amp;&amp;!"&amp;&amp;#)&amp;&amp;*.&amp;&amp;/1&amp;&amp;24&amp;&amp;58&amp;&amp;9@&amp;&amp;AC&amp;&amp;DF&amp;&amp;GJ&amp;&amp;KL&amp;&amp;MQ&amp;&amp;RS''_x0001_''_x0002__x0003_''_x0004__x0012_''_x0013__x0014_''_x0015__x001a_''_x001b__x001e_''_x001f_ ''!"''#)''*.''/1''24''58''9@''AC''DF''GJ''KL''MQ''RS((_x0001_((_x0002__x0003_((_x0004__x0012_((_x0013__x0014_((_x0015__x001a_((_x001b__x001e_((_x001f_ ((!"((#)((*.((/1((24((58((9@((AC((DF((GJ((KL((MQ((RS))_x0001_))_x0002__x0003_))_x0004__x0012_))_x0013__x0014_))_x0015__x001a_))_x001b__x001e_))_x001f_ ))!"))#)))*.))/1))24))58))9@))AC))DF))GJ))KL))MQ))RS**_x0001_**_x0002__x0003_**_x0004__x0012_**_x0013__x0014_**_x0015__x001a_**_x001b__x001e_**_x001f_ **!"**#)***.**/1**24**58**9@**AC**DF**GJ**KL**MQ**RS++_x0001_++_x0002__x0003_++_x0004__x0012_++_x0013__x0014_++_x0015__x001a_++_x001b__x001e_++_x001f_ ++!"++#)++*.++/1++24++58++9@++AC++DF++GJ++KL++MQ++RS</t>
  </si>
  <si>
    <t xml:space="preserve">_x0002__x0003_</t>
  </si>
  <si>
    <t xml:space="preserve">_x0004__x0012_</t>
  </si>
  <si>
    <t xml:space="preserve">_x0013__x0014_</t>
  </si>
  <si>
    <t xml:space="preserve">_x0015__x001a_</t>
  </si>
  <si>
    <t xml:space="preserve">_x001b__x001e_</t>
  </si>
  <si>
    <t xml:space="preserve">_x001f_ </t>
  </si>
  <si>
    <t xml:space="preserve">!"</t>
  </si>
  <si>
    <t xml:space="preserve">#)</t>
  </si>
  <si>
    <t xml:space="preserve">*.</t>
  </si>
  <si>
    <t xml:space="preserve">/1</t>
  </si>
  <si>
    <t xml:space="preserve">9@</t>
  </si>
  <si>
    <t xml:space="preserve">AC</t>
  </si>
  <si>
    <t xml:space="preserve">DF</t>
  </si>
  <si>
    <t xml:space="preserve">GJ</t>
  </si>
  <si>
    <t xml:space="preserve">KL</t>
  </si>
  <si>
    <t xml:space="preserve">MQ</t>
  </si>
  <si>
    <t xml:space="preserve">RS--_x0001_--_x0002__x0003_--_x0004__x0012_--_x0013__x0014_--_x0015__x001a_--_x001b__x001e_--_x001f_ --!"--#)--*.--/1--24--58--9@--AC--DF--GJ--KL--MQ--RS.._x0001_.._x0002__x0003_.._x0004__x0012_.._x0013__x0014_.._x0015__x001a_.._x001b__x001e_.._x001f_ ..!"..#)..*.../1..24..58..9@..AC..DF..GJ..KL..MQ..RS//_x0001_//_x0002__x0003_//_x0004__x0012_//_x0013__x0014_//_x0015__x001a_//_x001b__x001e_//_x001f_ //!"//#)//*.///1//24//58//9@//AC//DF//GJ//KL//MQ//RS00S11_x0001_11_x0002_M11NS22S33_x0007_35_x0008__x0017_33_x0018_&gt;35?N33OS44_x0007_44_x0018_</t>
  </si>
  <si>
    <t xml:space="preserve">45-6447&gt;44OS55_x0007_55_x0018__x0019_55_x001a_(55)</t>
  </si>
  <si>
    <t xml:space="preserve">557&gt;55OS66_x001b_67_x001c_#66$</t>
  </si>
  <si>
    <t xml:space="preserve">67-6667;67&lt;P66QS77	78</t>
  </si>
  <si>
    <t xml:space="preserve">_x0016_77_x0017__x001b_77$</t>
  </si>
  <si>
    <t xml:space="preserve">777;77QS88	88_x0017_S99S::_x0006_::_x0007_R;;S&lt;&lt;_x0006_&lt;&lt;_x0007_P&lt;&lt;QS==_x0006_==_x0007_P==QS&gt;&gt;S??S@@_x0007_@@_x0008__x0017_@@_x0018__x001c_@@_x001d_$@@%*@@+5@@6?@@@O@@PSAA_x001c_AD_x001d_$AA%*AD+5AA6SBB_x001c_BB%*BB6;BC&lt;PBBQSCC_x0008_CD	_x0015_CC_x0016__x001c_CC%*CC6;CCQSDD_x0008_DD_x0016__x001c_DD%*DD6SEESFF_x0018_FG_x0019_9FF:SGI_x0001__x000f_GG_x0010__x0018_GG:SHH_x0010_SII_x0010_IIJJQIIRSJJIJJRSKKSLL_x0005_LL_x0006_QLLRS&gt;_x0002__x0012_´_x0006_@</t>
  </si>
  <si>
    <t xml:space="preserve">Root Entry_x0016__x0005__x0001_ÿÿÿÿÿÿÿÿ_x0001_ÿÿÿÿWorkbook_x0012__x0002__x0001_ÿÿÿÿÿÿÿÿÿÿÿÿ_x0018_”_x0001__x0002__x0003__x0004__x0005__x0006__x0007__x0008_	</t>
  </si>
  <si>
    <t xml:space="preserve">_x000b__x000c_</t>
  </si>
  <si>
    <t xml:space="preserve">_x000e__x000f__x0010__x0011__x0012__x0013__x0014__x0015__x0016__x0017__x0018__x0019__x001a__x001b__x001c__x001d__x001e__x001f_ !"#$%&amp;'()*+</t>
  </si>
  <si>
    <t xml:space="preserve">-./0123456789:;&lt;=&gt;?@ABCDEFGHIJþÿÿÿþÿÿÿýÿÿÿ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6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296.22"/>
    <col collapsed="false" customWidth="true" hidden="false" outlineLevel="0" max="2" min="2" style="0" width="234.68"/>
    <col collapsed="false" customWidth="true" hidden="false" outlineLevel="0" max="3" min="3" style="0" width="169.59"/>
    <col collapsed="false" customWidth="true" hidden="false" outlineLevel="0" max="4" min="4" style="0" width="6.16"/>
    <col collapsed="false" customWidth="true" hidden="false" outlineLevel="0" max="6" min="6" style="0" width="5.88"/>
    <col collapsed="false" customWidth="true" hidden="false" outlineLevel="0" max="12" min="12" style="0" width="6.16"/>
    <col collapsed="false" customWidth="true" hidden="false" outlineLevel="0" max="14" min="14" style="0" width="6.16"/>
    <col collapsed="false" customWidth="true" hidden="false" outlineLevel="0" max="20" min="20" style="0" width="6.58"/>
    <col collapsed="false" customWidth="true" hidden="false" outlineLevel="0" max="22" min="22" style="0" width="4.91"/>
    <col collapsed="false" customWidth="true" hidden="false" outlineLevel="0" max="24" min="24" style="0" width="6.72"/>
    <col collapsed="false" customWidth="true" hidden="false" outlineLevel="0" max="25" min="25" style="0" width="21.59"/>
    <col collapsed="false" customWidth="true" hidden="false" outlineLevel="0" max="27" min="27" style="0" width="3.51"/>
    <col collapsed="false" customWidth="true" hidden="false" outlineLevel="0" max="29" min="29" style="0" width="4.35"/>
    <col collapsed="false" customWidth="true" hidden="false" outlineLevel="0" max="31" min="31" style="0" width="4.07"/>
    <col collapsed="false" customWidth="true" hidden="false" outlineLevel="0" max="33" min="33" style="0" width="3.94"/>
    <col collapsed="false" customWidth="true" hidden="false" outlineLevel="0" max="35" min="35" style="0" width="3.94"/>
    <col collapsed="false" customWidth="true" hidden="false" outlineLevel="0" max="37" min="37" style="0" width="3.79"/>
    <col collapsed="false" customWidth="true" hidden="false" outlineLevel="0" max="39" min="39" style="0" width="4.48"/>
    <col collapsed="false" customWidth="true" hidden="false" outlineLevel="0" max="41" min="41" style="0" width="189.21"/>
    <col collapsed="false" customWidth="true" hidden="false" outlineLevel="0" max="42" min="42" style="0" width="22.58"/>
    <col collapsed="false" customWidth="true" hidden="false" outlineLevel="0" max="43" min="43" style="0" width="17.98"/>
    <col collapsed="false" customWidth="true" hidden="false" outlineLevel="0" max="44" min="44" style="0" width="21.32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</row>
    <row r="5" customFormat="false" ht="12.8" hidden="false" customHeight="false" outlineLevel="0" collapsed="false">
      <c r="A5" s="0" t="s">
        <v>4</v>
      </c>
    </row>
    <row r="6" customFormat="false" ht="12.8" hidden="false" customHeight="false" outlineLevel="0" collapsed="false">
      <c r="A6" s="0" t="s">
        <v>5</v>
      </c>
    </row>
    <row r="7" customFormat="false" ht="12.8" hidden="false" customHeight="false" outlineLevel="0" collapsed="false">
      <c r="A7" s="0" t="s">
        <v>6</v>
      </c>
    </row>
    <row r="8" customFormat="false" ht="12.8" hidden="false" customHeight="false" outlineLevel="0" collapsed="false">
      <c r="A8" s="0" t="s">
        <v>7</v>
      </c>
    </row>
    <row r="9" customFormat="false" ht="12.8" hidden="false" customHeight="false" outlineLevel="0" collapsed="false">
      <c r="A9" s="0" t="s">
        <v>8</v>
      </c>
    </row>
    <row r="10" customFormat="false" ht="12.8" hidden="false" customHeight="false" outlineLevel="0" collapsed="false">
      <c r="A10" s="0" t="s">
        <v>9</v>
      </c>
    </row>
    <row r="11" customFormat="false" ht="12.8" hidden="false" customHeight="false" outlineLevel="0" collapsed="false">
      <c r="A11" s="0" t="s">
        <v>10</v>
      </c>
      <c r="B11" s="0" t="s">
        <v>11</v>
      </c>
      <c r="C11" s="0" t="s">
        <v>12</v>
      </c>
    </row>
    <row r="12" customFormat="false" ht="12.8" hidden="false" customHeight="false" outlineLevel="0" collapsed="false">
      <c r="A12" s="0" t="s">
        <v>13</v>
      </c>
    </row>
    <row r="14" customFormat="false" ht="12.8" hidden="false" customHeight="false" outlineLevel="0" collapsed="false">
      <c r="A14" s="0" t="s">
        <v>14</v>
      </c>
    </row>
    <row r="15" customFormat="false" ht="12.8" hidden="false" customHeight="false" outlineLevel="0" collapsed="false">
      <c r="A15" s="0" t="s">
        <v>15</v>
      </c>
    </row>
    <row r="16" customFormat="false" ht="12.8" hidden="false" customHeight="false" outlineLevel="0" collapsed="false">
      <c r="A16" s="0" t="s">
        <v>16</v>
      </c>
    </row>
    <row r="17" customFormat="false" ht="12.8" hidden="false" customHeight="false" outlineLevel="0" collapsed="false">
      <c r="A17" s="0" t="s">
        <v>17</v>
      </c>
    </row>
    <row r="18" customFormat="false" ht="12.8" hidden="false" customHeight="false" outlineLevel="0" collapsed="false">
      <c r="A18" s="0" t="s">
        <v>18</v>
      </c>
    </row>
    <row r="19" customFormat="false" ht="12.8" hidden="false" customHeight="false" outlineLevel="0" collapsed="false">
      <c r="A19" s="0" t="s">
        <v>19</v>
      </c>
    </row>
    <row r="20" customFormat="false" ht="12.8" hidden="false" customHeight="false" outlineLevel="0" collapsed="false">
      <c r="A20" s="0" t="s">
        <v>20</v>
      </c>
    </row>
    <row r="21" customFormat="false" ht="12.8" hidden="false" customHeight="false" outlineLevel="0" collapsed="false">
      <c r="A21" s="0" t="s">
        <v>21</v>
      </c>
    </row>
    <row r="22" customFormat="false" ht="12.8" hidden="false" customHeight="false" outlineLevel="0" collapsed="false">
      <c r="A22" s="0" t="s">
        <v>22</v>
      </c>
    </row>
    <row r="23" customFormat="false" ht="12.8" hidden="false" customHeight="false" outlineLevel="0" collapsed="false">
      <c r="A23" s="0" t="s">
        <v>17</v>
      </c>
    </row>
    <row r="24" customFormat="false" ht="12.8" hidden="false" customHeight="false" outlineLevel="0" collapsed="false">
      <c r="A24" s="0" t="s">
        <v>23</v>
      </c>
    </row>
    <row r="25" customFormat="false" ht="12.8" hidden="false" customHeight="false" outlineLevel="0" collapsed="false">
      <c r="A25" s="0" t="s">
        <v>24</v>
      </c>
    </row>
    <row r="26" customFormat="false" ht="12.8" hidden="false" customHeight="false" outlineLevel="0" collapsed="false">
      <c r="A26" s="0" t="s">
        <v>25</v>
      </c>
    </row>
    <row r="27" customFormat="false" ht="12.8" hidden="false" customHeight="false" outlineLevel="0" collapsed="false">
      <c r="A27" s="0" t="s">
        <v>26</v>
      </c>
    </row>
    <row r="28" customFormat="false" ht="12.8" hidden="false" customHeight="false" outlineLevel="0" collapsed="false">
      <c r="A28" s="0" t="s">
        <v>27</v>
      </c>
    </row>
    <row r="29" customFormat="false" ht="12.8" hidden="false" customHeight="false" outlineLevel="0" collapsed="false">
      <c r="A29" s="0" t="s">
        <v>28</v>
      </c>
    </row>
    <row r="30" customFormat="false" ht="12.8" hidden="false" customHeight="false" outlineLevel="0" collapsed="false">
      <c r="A30" s="0" t="s">
        <v>29</v>
      </c>
    </row>
    <row r="31" customFormat="false" ht="12.8" hidden="false" customHeight="false" outlineLevel="0" collapsed="false">
      <c r="A31" s="0" t="s">
        <v>30</v>
      </c>
      <c r="B31" s="0" t="s">
        <v>31</v>
      </c>
    </row>
    <row r="32" customFormat="false" ht="12.8" hidden="false" customHeight="false" outlineLevel="0" collapsed="false">
      <c r="A32" s="0" t="s">
        <v>32</v>
      </c>
    </row>
    <row r="33" customFormat="false" ht="12.8" hidden="false" customHeight="false" outlineLevel="0" collapsed="false">
      <c r="A33" s="0" t="s">
        <v>33</v>
      </c>
    </row>
    <row r="34" customFormat="false" ht="12.8" hidden="false" customHeight="false" outlineLevel="0" collapsed="false">
      <c r="A34" s="0" t="s">
        <v>17</v>
      </c>
    </row>
    <row r="35" customFormat="false" ht="12.8" hidden="false" customHeight="false" outlineLevel="0" collapsed="false">
      <c r="A35" s="0" t="s">
        <v>34</v>
      </c>
    </row>
    <row r="36" customFormat="false" ht="12.8" hidden="false" customHeight="false" outlineLevel="0" collapsed="false">
      <c r="A36" s="0" t="s">
        <v>35</v>
      </c>
    </row>
    <row r="37" customFormat="false" ht="12.8" hidden="false" customHeight="false" outlineLevel="0" collapsed="false">
      <c r="A37" s="0" t="s">
        <v>20</v>
      </c>
    </row>
    <row r="38" customFormat="false" ht="12.8" hidden="false" customHeight="false" outlineLevel="0" collapsed="false">
      <c r="A38" s="0" t="s">
        <v>21</v>
      </c>
    </row>
    <row r="39" customFormat="false" ht="12.8" hidden="false" customHeight="false" outlineLevel="0" collapsed="false">
      <c r="A39" s="0" t="s">
        <v>22</v>
      </c>
    </row>
    <row r="40" customFormat="false" ht="12.8" hidden="false" customHeight="false" outlineLevel="0" collapsed="false">
      <c r="A40" s="0" t="s">
        <v>36</v>
      </c>
    </row>
    <row r="41" customFormat="false" ht="12.8" hidden="false" customHeight="false" outlineLevel="0" collapsed="false">
      <c r="A41" s="0" t="s">
        <v>37</v>
      </c>
    </row>
    <row r="42" customFormat="false" ht="12.8" hidden="false" customHeight="false" outlineLevel="0" collapsed="false">
      <c r="A42" s="0" t="s">
        <v>38</v>
      </c>
    </row>
    <row r="43" customFormat="false" ht="12.8" hidden="false" customHeight="false" outlineLevel="0" collapsed="false">
      <c r="A43" s="0" t="s">
        <v>39</v>
      </c>
    </row>
    <row r="44" customFormat="false" ht="12.8" hidden="false" customHeight="false" outlineLevel="0" collapsed="false">
      <c r="A44" s="0" t="s">
        <v>40</v>
      </c>
    </row>
    <row r="45" customFormat="false" ht="12.8" hidden="false" customHeight="false" outlineLevel="0" collapsed="false">
      <c r="A45" s="0" t="s">
        <v>41</v>
      </c>
    </row>
    <row r="46" customFormat="false" ht="12.8" hidden="false" customHeight="false" outlineLevel="0" collapsed="false">
      <c r="A46" s="0" t="s">
        <v>42</v>
      </c>
    </row>
    <row r="47" customFormat="false" ht="12.8" hidden="false" customHeight="false" outlineLevel="0" collapsed="false">
      <c r="A47" s="0" t="s">
        <v>43</v>
      </c>
    </row>
    <row r="48" customFormat="false" ht="12.8" hidden="false" customHeight="false" outlineLevel="0" collapsed="false">
      <c r="A48" s="0" t="s">
        <v>27</v>
      </c>
    </row>
    <row r="49" customFormat="false" ht="12.8" hidden="false" customHeight="false" outlineLevel="0" collapsed="false">
      <c r="A49" s="0" t="s">
        <v>28</v>
      </c>
    </row>
    <row r="50" customFormat="false" ht="12.8" hidden="false" customHeight="false" outlineLevel="0" collapsed="false">
      <c r="A50" s="0" t="s">
        <v>44</v>
      </c>
    </row>
    <row r="51" customFormat="false" ht="12.8" hidden="false" customHeight="false" outlineLevel="0" collapsed="false">
      <c r="A51" s="0" t="s">
        <v>45</v>
      </c>
    </row>
    <row r="52" customFormat="false" ht="12.8" hidden="false" customHeight="false" outlineLevel="0" collapsed="false">
      <c r="A52" s="0" t="s">
        <v>46</v>
      </c>
    </row>
    <row r="53" customFormat="false" ht="12.8" hidden="false" customHeight="false" outlineLevel="0" collapsed="false">
      <c r="A53" s="0" t="s">
        <v>47</v>
      </c>
      <c r="B53" s="0" t="s">
        <v>48</v>
      </c>
    </row>
    <row r="54" customFormat="false" ht="12.8" hidden="false" customHeight="false" outlineLevel="0" collapsed="false">
      <c r="A54" s="0" t="s">
        <v>49</v>
      </c>
    </row>
    <row r="55" customFormat="false" ht="12.8" hidden="false" customHeight="false" outlineLevel="0" collapsed="false">
      <c r="A55" s="0" t="s">
        <v>50</v>
      </c>
    </row>
    <row r="56" customFormat="false" ht="12.8" hidden="false" customHeight="false" outlineLevel="0" collapsed="false">
      <c r="A56" s="0" t="s">
        <v>51</v>
      </c>
    </row>
    <row r="58" customFormat="false" ht="12.8" hidden="false" customHeight="false" outlineLevel="0" collapsed="false">
      <c r="A58" s="0" t="s">
        <v>52</v>
      </c>
    </row>
    <row r="60" customFormat="false" ht="12.8" hidden="false" customHeight="false" outlineLevel="0" collapsed="false">
      <c r="A60" s="0" t="s">
        <v>53</v>
      </c>
    </row>
    <row r="61" customFormat="false" ht="12.8" hidden="false" customHeight="false" outlineLevel="0" collapsed="false">
      <c r="A61" s="0" t="s">
        <v>54</v>
      </c>
    </row>
    <row r="62" customFormat="false" ht="12.8" hidden="false" customHeight="false" outlineLevel="0" collapsed="false">
      <c r="A62" s="0" t="s">
        <v>55</v>
      </c>
    </row>
    <row r="63" customFormat="false" ht="12.8" hidden="false" customHeight="false" outlineLevel="0" collapsed="false">
      <c r="A63" s="0" t="s">
        <v>56</v>
      </c>
    </row>
    <row r="64" customFormat="false" ht="12.8" hidden="false" customHeight="false" outlineLevel="0" collapsed="false">
      <c r="A64" s="0" t="s">
        <v>57</v>
      </c>
      <c r="C64" s="0" t="s">
        <v>58</v>
      </c>
    </row>
    <row r="65" customFormat="false" ht="12.8" hidden="false" customHeight="false" outlineLevel="0" collapsed="false">
      <c r="A65" s="0" t="s">
        <v>59</v>
      </c>
    </row>
    <row r="66" customFormat="false" ht="12.8" hidden="false" customHeight="false" outlineLevel="0" collapsed="false">
      <c r="A66" s="0" t="s">
        <v>60</v>
      </c>
    </row>
    <row r="67" customFormat="false" ht="12.8" hidden="false" customHeight="false" outlineLevel="0" collapsed="false">
      <c r="A67" s="0" t="s">
        <v>61</v>
      </c>
    </row>
    <row r="68" customFormat="false" ht="12.8" hidden="false" customHeight="false" outlineLevel="0" collapsed="false">
      <c r="A68" s="0" t="s">
        <v>62</v>
      </c>
    </row>
    <row r="69" customFormat="false" ht="12.8" hidden="false" customHeight="false" outlineLevel="0" collapsed="false">
      <c r="A69" s="0" t="s">
        <v>63</v>
      </c>
    </row>
    <row r="70" customFormat="false" ht="12.8" hidden="false" customHeight="false" outlineLevel="0" collapsed="false">
      <c r="A70" s="0" t="s">
        <v>64</v>
      </c>
    </row>
    <row r="71" customFormat="false" ht="12.8" hidden="false" customHeight="false" outlineLevel="0" collapsed="false">
      <c r="A71" s="0" t="s">
        <v>65</v>
      </c>
    </row>
    <row r="72" customFormat="false" ht="12.8" hidden="false" customHeight="false" outlineLevel="0" collapsed="false">
      <c r="A72" s="0" t="s">
        <v>66</v>
      </c>
    </row>
    <row r="73" customFormat="false" ht="12.8" hidden="false" customHeight="false" outlineLevel="0" collapsed="false">
      <c r="A73" s="0" t="s">
        <v>67</v>
      </c>
    </row>
    <row r="74" customFormat="false" ht="12.8" hidden="false" customHeight="false" outlineLevel="0" collapsed="false">
      <c r="A74" s="0" t="s">
        <v>68</v>
      </c>
    </row>
    <row r="75" customFormat="false" ht="12.8" hidden="false" customHeight="false" outlineLevel="0" collapsed="false">
      <c r="A75" s="0" t="s">
        <v>69</v>
      </c>
    </row>
    <row r="76" customFormat="false" ht="12.8" hidden="false" customHeight="false" outlineLevel="0" collapsed="false">
      <c r="A76" s="0" t="s">
        <v>70</v>
      </c>
    </row>
    <row r="77" customFormat="false" ht="12.8" hidden="false" customHeight="false" outlineLevel="0" collapsed="false">
      <c r="A77" s="0" t="s">
        <v>71</v>
      </c>
    </row>
    <row r="78" customFormat="false" ht="12.8" hidden="false" customHeight="false" outlineLevel="0" collapsed="false">
      <c r="A78" s="0" t="s">
        <v>72</v>
      </c>
    </row>
    <row r="79" customFormat="false" ht="12.8" hidden="false" customHeight="false" outlineLevel="0" collapsed="false">
      <c r="A79" s="0" t="s">
        <v>73</v>
      </c>
    </row>
    <row r="80" customFormat="false" ht="12.8" hidden="false" customHeight="false" outlineLevel="0" collapsed="false">
      <c r="A80" s="0" t="s">
        <v>74</v>
      </c>
    </row>
    <row r="81" customFormat="false" ht="12.8" hidden="false" customHeight="false" outlineLevel="0" collapsed="false">
      <c r="A81" s="0" t="s">
        <v>75</v>
      </c>
    </row>
    <row r="82" customFormat="false" ht="12.8" hidden="false" customHeight="false" outlineLevel="0" collapsed="false">
      <c r="A82" s="0" t="s">
        <v>76</v>
      </c>
    </row>
    <row r="83" customFormat="false" ht="12.8" hidden="false" customHeight="false" outlineLevel="0" collapsed="false">
      <c r="A83" s="0" t="s">
        <v>77</v>
      </c>
    </row>
    <row r="85" customFormat="false" ht="12.8" hidden="false" customHeight="false" outlineLevel="0" collapsed="false">
      <c r="A85" s="0" t="e">
        <f aca="false">_x001a_</f>
        <v>#N/A</v>
      </c>
    </row>
    <row r="86" customFormat="false" ht="12.8" hidden="false" customHeight="false" outlineLevel="0" collapsed="false">
      <c r="A86" s="0" t="s">
        <v>78</v>
      </c>
    </row>
    <row r="87" customFormat="false" ht="12.8" hidden="false" customHeight="false" outlineLevel="0" collapsed="false">
      <c r="A87" s="0" t="s">
        <v>79</v>
      </c>
    </row>
    <row r="88" customFormat="false" ht="12.8" hidden="false" customHeight="false" outlineLevel="0" collapsed="false">
      <c r="A88" s="0" t="s">
        <v>80</v>
      </c>
    </row>
    <row r="89" customFormat="false" ht="12.8" hidden="false" customHeight="false" outlineLevel="0" collapsed="false">
      <c r="A89" s="0" t="s">
        <v>81</v>
      </c>
    </row>
    <row r="90" customFormat="false" ht="12.8" hidden="false" customHeight="false" outlineLevel="0" collapsed="false">
      <c r="A90" s="0" t="s">
        <v>82</v>
      </c>
    </row>
    <row r="91" customFormat="false" ht="12.8" hidden="false" customHeight="false" outlineLevel="0" collapsed="false">
      <c r="A91" s="0" t="s">
        <v>83</v>
      </c>
    </row>
    <row r="93" customFormat="false" ht="12.8" hidden="false" customHeight="false" outlineLevel="0" collapsed="false">
      <c r="A93" s="0" t="s">
        <v>84</v>
      </c>
    </row>
    <row r="94" customFormat="false" ht="12.8" hidden="false" customHeight="false" outlineLevel="0" collapsed="false">
      <c r="A94" s="0" t="s">
        <v>85</v>
      </c>
    </row>
    <row r="95" customFormat="false" ht="12.8" hidden="false" customHeight="false" outlineLevel="0" collapsed="false">
      <c r="A95" s="0" t="s">
        <v>86</v>
      </c>
    </row>
    <row r="96" customFormat="false" ht="12.8" hidden="false" customHeight="false" outlineLevel="0" collapsed="false">
      <c r="A96" s="0" t="s">
        <v>87</v>
      </c>
    </row>
    <row r="97" customFormat="false" ht="12.8" hidden="false" customHeight="false" outlineLevel="0" collapsed="false">
      <c r="A97" s="0" t="s">
        <v>88</v>
      </c>
    </row>
    <row r="98" customFormat="false" ht="12.8" hidden="false" customHeight="false" outlineLevel="0" collapsed="false">
      <c r="A98" s="0" t="s">
        <v>89</v>
      </c>
    </row>
    <row r="99" customFormat="false" ht="12.8" hidden="false" customHeight="false" outlineLevel="0" collapsed="false">
      <c r="A99" s="0" t="s">
        <v>90</v>
      </c>
    </row>
    <row r="100" customFormat="false" ht="12.8" hidden="false" customHeight="false" outlineLevel="0" collapsed="false">
      <c r="A100" s="0" t="s">
        <v>91</v>
      </c>
    </row>
    <row r="101" customFormat="false" ht="12.8" hidden="false" customHeight="false" outlineLevel="0" collapsed="false">
      <c r="A101" s="0" t="s">
        <v>92</v>
      </c>
    </row>
    <row r="102" customFormat="false" ht="12.8" hidden="false" customHeight="false" outlineLevel="0" collapsed="false">
      <c r="A102" s="0" t="s">
        <v>93</v>
      </c>
    </row>
    <row r="103" customFormat="false" ht="12.8" hidden="false" customHeight="false" outlineLevel="0" collapsed="false">
      <c r="A103" s="0" t="s">
        <v>94</v>
      </c>
      <c r="B103" s="0" t="s">
        <v>91</v>
      </c>
    </row>
    <row r="104" customFormat="false" ht="12.8" hidden="false" customHeight="false" outlineLevel="0" collapsed="false">
      <c r="A104" s="0" t="s">
        <v>92</v>
      </c>
      <c r="B104" s="0" t="s">
        <v>95</v>
      </c>
    </row>
    <row r="105" customFormat="false" ht="12.8" hidden="false" customHeight="false" outlineLevel="0" collapsed="false">
      <c r="A105" s="0" t="s">
        <v>96</v>
      </c>
    </row>
    <row r="106" customFormat="false" ht="12.8" hidden="false" customHeight="false" outlineLevel="0" collapsed="false">
      <c r="A106" s="0" t="s">
        <v>97</v>
      </c>
    </row>
    <row r="107" customFormat="false" ht="12.8" hidden="false" customHeight="false" outlineLevel="0" collapsed="false">
      <c r="A107" s="0" t="s">
        <v>98</v>
      </c>
    </row>
    <row r="108" customFormat="false" ht="12.8" hidden="false" customHeight="false" outlineLevel="0" collapsed="false">
      <c r="A108" s="0" t="s">
        <v>99</v>
      </c>
    </row>
    <row r="109" customFormat="false" ht="12.8" hidden="false" customHeight="false" outlineLevel="0" collapsed="false">
      <c r="A109" s="0" t="s">
        <v>100</v>
      </c>
    </row>
    <row r="110" customFormat="false" ht="12.8" hidden="false" customHeight="false" outlineLevel="0" collapsed="false">
      <c r="A110" s="0" t="s">
        <v>101</v>
      </c>
    </row>
    <row r="111" customFormat="false" ht="12.8" hidden="false" customHeight="false" outlineLevel="0" collapsed="false">
      <c r="A111" s="0" t="s">
        <v>102</v>
      </c>
    </row>
    <row r="112" customFormat="false" ht="12.8" hidden="false" customHeight="false" outlineLevel="0" collapsed="false">
      <c r="A112" s="0" t="s">
        <v>103</v>
      </c>
    </row>
    <row r="113" customFormat="false" ht="12.8" hidden="false" customHeight="false" outlineLevel="0" collapsed="false">
      <c r="A113" s="0" t="s">
        <v>104</v>
      </c>
    </row>
    <row r="114" customFormat="false" ht="12.8" hidden="false" customHeight="false" outlineLevel="0" collapsed="false">
      <c r="A114" s="0" t="s">
        <v>105</v>
      </c>
    </row>
    <row r="115" customFormat="false" ht="12.8" hidden="false" customHeight="false" outlineLevel="0" collapsed="false">
      <c r="A115" s="0" t="s">
        <v>106</v>
      </c>
    </row>
    <row r="116" customFormat="false" ht="12.8" hidden="false" customHeight="false" outlineLevel="0" collapsed="false">
      <c r="A116" s="0" t="s">
        <v>107</v>
      </c>
    </row>
    <row r="117" customFormat="false" ht="12.8" hidden="false" customHeight="false" outlineLevel="0" collapsed="false">
      <c r="A117" s="0" t="s">
        <v>108</v>
      </c>
    </row>
    <row r="118" customFormat="false" ht="12.8" hidden="false" customHeight="false" outlineLevel="0" collapsed="false">
      <c r="A118" s="0" t="s">
        <v>109</v>
      </c>
    </row>
    <row r="119" customFormat="false" ht="12.8" hidden="false" customHeight="false" outlineLevel="0" collapsed="false">
      <c r="A119" s="0" t="s">
        <v>110</v>
      </c>
    </row>
    <row r="120" customFormat="false" ht="12.8" hidden="false" customHeight="false" outlineLevel="0" collapsed="false">
      <c r="A120" s="0" t="s">
        <v>111</v>
      </c>
      <c r="B120" s="0" t="s">
        <v>112</v>
      </c>
    </row>
    <row r="121" customFormat="false" ht="12.8" hidden="false" customHeight="false" outlineLevel="0" collapsed="false">
      <c r="A121" s="0" t="s">
        <v>113</v>
      </c>
    </row>
    <row r="122" customFormat="false" ht="12.8" hidden="false" customHeight="false" outlineLevel="0" collapsed="false">
      <c r="A122" s="0" t="s">
        <v>114</v>
      </c>
    </row>
    <row r="123" customFormat="false" ht="12.8" hidden="false" customHeight="false" outlineLevel="0" collapsed="false">
      <c r="A123" s="0" t="s">
        <v>115</v>
      </c>
    </row>
    <row r="124" customFormat="false" ht="12.8" hidden="false" customHeight="false" outlineLevel="0" collapsed="false">
      <c r="A124" s="0" t="s">
        <v>116</v>
      </c>
    </row>
    <row r="125" customFormat="false" ht="12.8" hidden="false" customHeight="false" outlineLevel="0" collapsed="false">
      <c r="A125" s="0" t="s">
        <v>117</v>
      </c>
    </row>
    <row r="126" customFormat="false" ht="12.8" hidden="false" customHeight="false" outlineLevel="0" collapsed="false">
      <c r="A126" s="0" t="s">
        <v>118</v>
      </c>
    </row>
    <row r="127" customFormat="false" ht="12.8" hidden="false" customHeight="false" outlineLevel="0" collapsed="false">
      <c r="A127" s="0" t="s">
        <v>119</v>
      </c>
    </row>
    <row r="128" customFormat="false" ht="12.8" hidden="false" customHeight="false" outlineLevel="0" collapsed="false">
      <c r="A128" s="0" t="s">
        <v>120</v>
      </c>
    </row>
    <row r="129" customFormat="false" ht="12.8" hidden="false" customHeight="false" outlineLevel="0" collapsed="false">
      <c r="A129" s="0" t="s">
        <v>121</v>
      </c>
    </row>
    <row r="130" customFormat="false" ht="12.8" hidden="false" customHeight="false" outlineLevel="0" collapsed="false">
      <c r="A130" s="0" t="s">
        <v>122</v>
      </c>
    </row>
    <row r="131" customFormat="false" ht="12.8" hidden="false" customHeight="false" outlineLevel="0" collapsed="false">
      <c r="A131" s="0" t="s">
        <v>123</v>
      </c>
    </row>
    <row r="132" customFormat="false" ht="12.8" hidden="false" customHeight="false" outlineLevel="0" collapsed="false">
      <c r="A132" s="0" t="s">
        <v>124</v>
      </c>
    </row>
    <row r="133" customFormat="false" ht="12.8" hidden="false" customHeight="false" outlineLevel="0" collapsed="false">
      <c r="A133" s="0" t="s">
        <v>125</v>
      </c>
    </row>
    <row r="134" customFormat="false" ht="12.8" hidden="false" customHeight="false" outlineLevel="0" collapsed="false">
      <c r="A134" s="0" t="s">
        <v>126</v>
      </c>
    </row>
    <row r="135" customFormat="false" ht="12.8" hidden="false" customHeight="false" outlineLevel="0" collapsed="false">
      <c r="A135" s="0" t="s">
        <v>127</v>
      </c>
    </row>
    <row r="136" customFormat="false" ht="12.8" hidden="false" customHeight="false" outlineLevel="0" collapsed="false">
      <c r="A136" s="0" t="s">
        <v>128</v>
      </c>
    </row>
    <row r="137" customFormat="false" ht="12.8" hidden="false" customHeight="false" outlineLevel="0" collapsed="false">
      <c r="A137" s="0" t="s">
        <v>129</v>
      </c>
    </row>
    <row r="138" customFormat="false" ht="12.8" hidden="false" customHeight="false" outlineLevel="0" collapsed="false">
      <c r="A138" s="0" t="s">
        <v>130</v>
      </c>
    </row>
    <row r="139" customFormat="false" ht="12.8" hidden="false" customHeight="false" outlineLevel="0" collapsed="false">
      <c r="A139" s="0" t="s">
        <v>131</v>
      </c>
    </row>
    <row r="140" customFormat="false" ht="12.8" hidden="false" customHeight="false" outlineLevel="0" collapsed="false">
      <c r="A140" s="0" t="s">
        <v>132</v>
      </c>
    </row>
    <row r="141" customFormat="false" ht="12.8" hidden="false" customHeight="false" outlineLevel="0" collapsed="false">
      <c r="A141" s="0" t="s">
        <v>133</v>
      </c>
    </row>
    <row r="142" customFormat="false" ht="12.8" hidden="false" customHeight="false" outlineLevel="0" collapsed="false">
      <c r="A142" s="0" t="s">
        <v>134</v>
      </c>
    </row>
    <row r="143" customFormat="false" ht="12.8" hidden="false" customHeight="false" outlineLevel="0" collapsed="false">
      <c r="A143" s="0" t="s">
        <v>135</v>
      </c>
    </row>
    <row r="144" customFormat="false" ht="12.8" hidden="false" customHeight="false" outlineLevel="0" collapsed="false">
      <c r="A144" s="0" t="s">
        <v>136</v>
      </c>
    </row>
    <row r="145" customFormat="false" ht="12.8" hidden="false" customHeight="false" outlineLevel="0" collapsed="false">
      <c r="A145" s="0" t="s">
        <v>137</v>
      </c>
    </row>
    <row r="146" customFormat="false" ht="12.8" hidden="false" customHeight="false" outlineLevel="0" collapsed="false">
      <c r="A146" s="0" t="s">
        <v>138</v>
      </c>
    </row>
    <row r="147" customFormat="false" ht="12.8" hidden="false" customHeight="false" outlineLevel="0" collapsed="false">
      <c r="A147" s="0" t="s">
        <v>139</v>
      </c>
    </row>
    <row r="148" customFormat="false" ht="12.8" hidden="false" customHeight="false" outlineLevel="0" collapsed="false">
      <c r="A148" s="0" t="s">
        <v>140</v>
      </c>
    </row>
    <row r="149" customFormat="false" ht="12.8" hidden="false" customHeight="false" outlineLevel="0" collapsed="false">
      <c r="A149" s="0" t="s">
        <v>141</v>
      </c>
    </row>
    <row r="150" customFormat="false" ht="12.8" hidden="false" customHeight="false" outlineLevel="0" collapsed="false">
      <c r="A150" s="0" t="s">
        <v>142</v>
      </c>
      <c r="B150" s="0" t="s">
        <v>143</v>
      </c>
      <c r="G150" s="0" t="s">
        <v>144</v>
      </c>
    </row>
    <row r="151" customFormat="false" ht="12.8" hidden="false" customHeight="false" outlineLevel="0" collapsed="false">
      <c r="A151" s="0" t="s">
        <v>145</v>
      </c>
      <c r="C151" s="0" t="s">
        <v>146</v>
      </c>
      <c r="F151" s="0" t="s">
        <v>147</v>
      </c>
    </row>
    <row r="152" customFormat="false" ht="12.8" hidden="false" customHeight="false" outlineLevel="0" collapsed="false">
      <c r="A152" s="0" t="s">
        <v>148</v>
      </c>
      <c r="B152" s="0" t="s">
        <v>149</v>
      </c>
      <c r="C152" s="0" t="s">
        <v>91</v>
      </c>
    </row>
    <row r="153" customFormat="false" ht="12.8" hidden="false" customHeight="false" outlineLevel="0" collapsed="false">
      <c r="A153" s="0" t="s">
        <v>150</v>
      </c>
      <c r="B153" s="0" t="s">
        <v>151</v>
      </c>
      <c r="C153" s="0" t="s">
        <v>91</v>
      </c>
    </row>
    <row r="154" customFormat="false" ht="12.8" hidden="false" customHeight="false" outlineLevel="0" collapsed="false">
      <c r="A154" s="0" t="s">
        <v>152</v>
      </c>
      <c r="B154" s="0" t="s">
        <v>153</v>
      </c>
      <c r="G154" s="0" t="s">
        <v>154</v>
      </c>
    </row>
    <row r="155" customFormat="false" ht="12.8" hidden="false" customHeight="false" outlineLevel="0" collapsed="false">
      <c r="A155" s="0" t="s">
        <v>155</v>
      </c>
      <c r="B155" s="0" t="s">
        <v>156</v>
      </c>
      <c r="G155" s="0" t="s">
        <v>157</v>
      </c>
    </row>
    <row r="156" customFormat="false" ht="12.8" hidden="false" customHeight="false" outlineLevel="0" collapsed="false">
      <c r="A156" s="0" t="s">
        <v>158</v>
      </c>
      <c r="B156" s="0" t="s">
        <v>159</v>
      </c>
    </row>
    <row r="157" customFormat="false" ht="12.8" hidden="false" customHeight="false" outlineLevel="0" collapsed="false">
      <c r="A157" s="0" t="s">
        <v>160</v>
      </c>
      <c r="C157" s="0" t="s">
        <v>161</v>
      </c>
    </row>
    <row r="158" customFormat="false" ht="12.8" hidden="false" customHeight="false" outlineLevel="0" collapsed="false">
      <c r="A158" s="0" t="s">
        <v>162</v>
      </c>
      <c r="B158" s="0" t="s">
        <v>163</v>
      </c>
    </row>
    <row r="159" customFormat="false" ht="12.8" hidden="false" customHeight="false" outlineLevel="0" collapsed="false">
      <c r="A159" s="0" t="s">
        <v>164</v>
      </c>
      <c r="C159" s="0" t="s">
        <v>165</v>
      </c>
    </row>
    <row r="160" customFormat="false" ht="12.8" hidden="false" customHeight="false" outlineLevel="0" collapsed="false">
      <c r="A160" s="0" t="s">
        <v>166</v>
      </c>
      <c r="B160" s="0" t="s">
        <v>167</v>
      </c>
      <c r="F160" s="0" t="s">
        <v>168</v>
      </c>
    </row>
    <row r="161" customFormat="false" ht="12.8" hidden="false" customHeight="false" outlineLevel="0" collapsed="false">
      <c r="A161" s="0" t="s">
        <v>169</v>
      </c>
      <c r="B161" s="0" t="s">
        <v>170</v>
      </c>
      <c r="J161" s="0" t="s">
        <v>171</v>
      </c>
    </row>
    <row r="162" customFormat="false" ht="12.8" hidden="false" customHeight="false" outlineLevel="0" collapsed="false">
      <c r="A162" s="0" t="s">
        <v>172</v>
      </c>
      <c r="B162" s="0" t="s">
        <v>173</v>
      </c>
      <c r="E162" s="0" t="s">
        <v>174</v>
      </c>
    </row>
    <row r="163" customFormat="false" ht="12.8" hidden="false" customHeight="false" outlineLevel="0" collapsed="false">
      <c r="A163" s="0" t="s">
        <v>175</v>
      </c>
    </row>
    <row r="164" customFormat="false" ht="12.8" hidden="false" customHeight="false" outlineLevel="0" collapsed="false">
      <c r="A164" s="0" t="s">
        <v>176</v>
      </c>
    </row>
    <row r="165" customFormat="false" ht="12.8" hidden="false" customHeight="false" outlineLevel="0" collapsed="false">
      <c r="A165" s="0" t="s">
        <v>177</v>
      </c>
    </row>
    <row r="166" customFormat="false" ht="12.8" hidden="false" customHeight="false" outlineLevel="0" collapsed="false">
      <c r="A166" s="0" t="s">
        <v>178</v>
      </c>
    </row>
    <row r="167" customFormat="false" ht="12.8" hidden="false" customHeight="false" outlineLevel="0" collapsed="false">
      <c r="A167" s="0" t="s">
        <v>179</v>
      </c>
    </row>
    <row r="168" customFormat="false" ht="12.8" hidden="false" customHeight="false" outlineLevel="0" collapsed="false">
      <c r="A168" s="0" t="s">
        <v>180</v>
      </c>
    </row>
    <row r="169" customFormat="false" ht="12.8" hidden="false" customHeight="false" outlineLevel="0" collapsed="false">
      <c r="A169" s="0" t="s">
        <v>181</v>
      </c>
    </row>
    <row r="170" customFormat="false" ht="12.8" hidden="false" customHeight="false" outlineLevel="0" collapsed="false">
      <c r="A170" s="0" t="s">
        <v>182</v>
      </c>
    </row>
    <row r="171" customFormat="false" ht="12.8" hidden="false" customHeight="false" outlineLevel="0" collapsed="false">
      <c r="A171" s="0" t="s">
        <v>183</v>
      </c>
    </row>
    <row r="172" customFormat="false" ht="12.8" hidden="false" customHeight="false" outlineLevel="0" collapsed="false">
      <c r="A172" s="0" t="s">
        <v>184</v>
      </c>
    </row>
    <row r="173" customFormat="false" ht="12.8" hidden="false" customHeight="false" outlineLevel="0" collapsed="false">
      <c r="A173" s="0" t="s">
        <v>185</v>
      </c>
    </row>
    <row r="174" customFormat="false" ht="12.8" hidden="false" customHeight="false" outlineLevel="0" collapsed="false">
      <c r="A174" s="0" t="s">
        <v>186</v>
      </c>
    </row>
    <row r="175" customFormat="false" ht="12.8" hidden="false" customHeight="false" outlineLevel="0" collapsed="false">
      <c r="A175" s="0" t="s">
        <v>187</v>
      </c>
    </row>
    <row r="176" customFormat="false" ht="12.8" hidden="false" customHeight="false" outlineLevel="0" collapsed="false">
      <c r="A176" s="0" t="s">
        <v>188</v>
      </c>
    </row>
    <row r="177" customFormat="false" ht="12.8" hidden="false" customHeight="false" outlineLevel="0" collapsed="false">
      <c r="A177" s="0" t="s">
        <v>189</v>
      </c>
    </row>
    <row r="178" customFormat="false" ht="12.8" hidden="false" customHeight="false" outlineLevel="0" collapsed="false">
      <c r="A178" s="0" t="s">
        <v>190</v>
      </c>
    </row>
    <row r="179" customFormat="false" ht="12.8" hidden="false" customHeight="false" outlineLevel="0" collapsed="false">
      <c r="A179" s="0" t="s">
        <v>191</v>
      </c>
    </row>
    <row r="180" customFormat="false" ht="12.8" hidden="false" customHeight="false" outlineLevel="0" collapsed="false">
      <c r="A180" s="0" t="s">
        <v>192</v>
      </c>
    </row>
    <row r="181" customFormat="false" ht="12.8" hidden="false" customHeight="false" outlineLevel="0" collapsed="false">
      <c r="A181" s="0" t="s">
        <v>193</v>
      </c>
    </row>
    <row r="182" customFormat="false" ht="12.8" hidden="false" customHeight="false" outlineLevel="0" collapsed="false">
      <c r="A182" s="0" t="s">
        <v>194</v>
      </c>
    </row>
    <row r="183" customFormat="false" ht="12.8" hidden="false" customHeight="false" outlineLevel="0" collapsed="false">
      <c r="A183" s="0" t="s">
        <v>195</v>
      </c>
    </row>
    <row r="184" customFormat="false" ht="12.8" hidden="false" customHeight="false" outlineLevel="0" collapsed="false">
      <c r="A184" s="0" t="s">
        <v>196</v>
      </c>
    </row>
    <row r="185" customFormat="false" ht="12.8" hidden="false" customHeight="false" outlineLevel="0" collapsed="false">
      <c r="A185" s="0" t="s">
        <v>197</v>
      </c>
    </row>
    <row r="186" customFormat="false" ht="12.8" hidden="false" customHeight="false" outlineLevel="0" collapsed="false">
      <c r="A186" s="0" t="s">
        <v>198</v>
      </c>
    </row>
    <row r="187" customFormat="false" ht="12.8" hidden="false" customHeight="false" outlineLevel="0" collapsed="false">
      <c r="A187" s="0" t="s">
        <v>199</v>
      </c>
    </row>
    <row r="188" customFormat="false" ht="12.8" hidden="false" customHeight="false" outlineLevel="0" collapsed="false">
      <c r="A188" s="0" t="s">
        <v>200</v>
      </c>
    </row>
    <row r="189" customFormat="false" ht="12.8" hidden="false" customHeight="false" outlineLevel="0" collapsed="false">
      <c r="A189" s="0" t="s">
        <v>201</v>
      </c>
    </row>
    <row r="190" customFormat="false" ht="12.8" hidden="false" customHeight="false" outlineLevel="0" collapsed="false">
      <c r="A190" s="0" t="s">
        <v>202</v>
      </c>
    </row>
    <row r="191" customFormat="false" ht="12.8" hidden="false" customHeight="false" outlineLevel="0" collapsed="false">
      <c r="A191" s="0" t="s">
        <v>203</v>
      </c>
    </row>
    <row r="192" customFormat="false" ht="12.8" hidden="false" customHeight="false" outlineLevel="0" collapsed="false">
      <c r="A192" s="0" t="s">
        <v>204</v>
      </c>
    </row>
    <row r="193" customFormat="false" ht="12.8" hidden="false" customHeight="false" outlineLevel="0" collapsed="false">
      <c r="A193" s="0" t="s">
        <v>205</v>
      </c>
    </row>
    <row r="194" customFormat="false" ht="12.8" hidden="false" customHeight="false" outlineLevel="0" collapsed="false">
      <c r="A194" s="0" t="s">
        <v>206</v>
      </c>
    </row>
    <row r="195" customFormat="false" ht="12.8" hidden="false" customHeight="false" outlineLevel="0" collapsed="false">
      <c r="A195" s="0" t="s">
        <v>207</v>
      </c>
    </row>
    <row r="196" customFormat="false" ht="12.8" hidden="false" customHeight="false" outlineLevel="0" collapsed="false">
      <c r="A196" s="0" t="s">
        <v>208</v>
      </c>
    </row>
    <row r="197" customFormat="false" ht="12.8" hidden="false" customHeight="false" outlineLevel="0" collapsed="false">
      <c r="A197" s="0" t="s">
        <v>209</v>
      </c>
    </row>
    <row r="198" customFormat="false" ht="12.8" hidden="false" customHeight="false" outlineLevel="0" collapsed="false">
      <c r="A198" s="0" t="s">
        <v>210</v>
      </c>
    </row>
    <row r="199" customFormat="false" ht="12.8" hidden="false" customHeight="false" outlineLevel="0" collapsed="false">
      <c r="A199" s="0" t="s">
        <v>211</v>
      </c>
    </row>
    <row r="200" customFormat="false" ht="12.8" hidden="false" customHeight="false" outlineLevel="0" collapsed="false">
      <c r="A200" s="0" t="s">
        <v>212</v>
      </c>
    </row>
    <row r="201" customFormat="false" ht="12.8" hidden="false" customHeight="false" outlineLevel="0" collapsed="false">
      <c r="A201" s="0" t="s">
        <v>213</v>
      </c>
    </row>
    <row r="202" customFormat="false" ht="12.8" hidden="false" customHeight="false" outlineLevel="0" collapsed="false">
      <c r="A202" s="0" t="s">
        <v>214</v>
      </c>
    </row>
    <row r="203" customFormat="false" ht="12.8" hidden="false" customHeight="false" outlineLevel="0" collapsed="false">
      <c r="A203" s="0" t="s">
        <v>215</v>
      </c>
    </row>
    <row r="204" customFormat="false" ht="12.8" hidden="false" customHeight="false" outlineLevel="0" collapsed="false">
      <c r="A204" s="0" t="s">
        <v>216</v>
      </c>
    </row>
    <row r="205" customFormat="false" ht="12.8" hidden="false" customHeight="false" outlineLevel="0" collapsed="false">
      <c r="A205" s="0" t="s">
        <v>217</v>
      </c>
    </row>
    <row r="206" customFormat="false" ht="12.8" hidden="false" customHeight="false" outlineLevel="0" collapsed="false">
      <c r="A206" s="0" t="s">
        <v>218</v>
      </c>
    </row>
    <row r="207" customFormat="false" ht="12.8" hidden="false" customHeight="false" outlineLevel="0" collapsed="false">
      <c r="A207" s="0" t="s">
        <v>219</v>
      </c>
    </row>
    <row r="208" customFormat="false" ht="12.8" hidden="false" customHeight="false" outlineLevel="0" collapsed="false">
      <c r="A208" s="0" t="s">
        <v>220</v>
      </c>
    </row>
    <row r="209" customFormat="false" ht="12.8" hidden="false" customHeight="false" outlineLevel="0" collapsed="false">
      <c r="A209" s="0" t="s">
        <v>221</v>
      </c>
    </row>
    <row r="210" customFormat="false" ht="12.8" hidden="false" customHeight="false" outlineLevel="0" collapsed="false">
      <c r="A210" s="0" t="s">
        <v>222</v>
      </c>
    </row>
    <row r="211" customFormat="false" ht="12.8" hidden="false" customHeight="false" outlineLevel="0" collapsed="false">
      <c r="A211" s="0" t="s">
        <v>223</v>
      </c>
    </row>
    <row r="212" customFormat="false" ht="12.8" hidden="false" customHeight="false" outlineLevel="0" collapsed="false">
      <c r="A212" s="0" t="s">
        <v>224</v>
      </c>
    </row>
    <row r="213" customFormat="false" ht="12.8" hidden="false" customHeight="false" outlineLevel="0" collapsed="false">
      <c r="A213" s="0" t="s">
        <v>225</v>
      </c>
    </row>
    <row r="214" customFormat="false" ht="12.8" hidden="false" customHeight="false" outlineLevel="0" collapsed="false">
      <c r="A214" s="0" t="s">
        <v>226</v>
      </c>
    </row>
    <row r="215" customFormat="false" ht="12.8" hidden="false" customHeight="false" outlineLevel="0" collapsed="false">
      <c r="A215" s="0" t="s">
        <v>227</v>
      </c>
    </row>
    <row r="216" customFormat="false" ht="12.8" hidden="false" customHeight="false" outlineLevel="0" collapsed="false">
      <c r="A216" s="0" t="s">
        <v>228</v>
      </c>
    </row>
    <row r="217" customFormat="false" ht="12.8" hidden="false" customHeight="false" outlineLevel="0" collapsed="false">
      <c r="A217" s="0" t="s">
        <v>229</v>
      </c>
    </row>
    <row r="218" customFormat="false" ht="12.8" hidden="false" customHeight="false" outlineLevel="0" collapsed="false">
      <c r="A218" s="0" t="s">
        <v>230</v>
      </c>
    </row>
    <row r="219" customFormat="false" ht="12.8" hidden="false" customHeight="false" outlineLevel="0" collapsed="false">
      <c r="A219" s="0" t="s">
        <v>231</v>
      </c>
    </row>
    <row r="220" customFormat="false" ht="12.8" hidden="false" customHeight="false" outlineLevel="0" collapsed="false">
      <c r="A220" s="0" t="s">
        <v>232</v>
      </c>
    </row>
    <row r="221" customFormat="false" ht="12.8" hidden="false" customHeight="false" outlineLevel="0" collapsed="false">
      <c r="A221" s="0" t="s">
        <v>233</v>
      </c>
    </row>
    <row r="222" customFormat="false" ht="12.8" hidden="false" customHeight="false" outlineLevel="0" collapsed="false">
      <c r="A222" s="0" t="s">
        <v>234</v>
      </c>
    </row>
    <row r="223" customFormat="false" ht="12.8" hidden="false" customHeight="false" outlineLevel="0" collapsed="false">
      <c r="A223" s="0" t="s">
        <v>235</v>
      </c>
    </row>
    <row r="224" customFormat="false" ht="12.8" hidden="false" customHeight="false" outlineLevel="0" collapsed="false">
      <c r="A224" s="0" t="s">
        <v>236</v>
      </c>
    </row>
    <row r="225" customFormat="false" ht="12.8" hidden="false" customHeight="false" outlineLevel="0" collapsed="false">
      <c r="A225" s="0" t="s">
        <v>237</v>
      </c>
    </row>
    <row r="226" customFormat="false" ht="12.8" hidden="false" customHeight="false" outlineLevel="0" collapsed="false">
      <c r="A226" s="0" t="s">
        <v>238</v>
      </c>
    </row>
    <row r="227" customFormat="false" ht="12.8" hidden="false" customHeight="false" outlineLevel="0" collapsed="false">
      <c r="A227" s="0" t="s">
        <v>239</v>
      </c>
    </row>
    <row r="228" customFormat="false" ht="12.8" hidden="false" customHeight="false" outlineLevel="0" collapsed="false">
      <c r="A228" s="0" t="s">
        <v>240</v>
      </c>
    </row>
    <row r="229" customFormat="false" ht="12.8" hidden="false" customHeight="false" outlineLevel="0" collapsed="false">
      <c r="A229" s="0" t="s">
        <v>241</v>
      </c>
    </row>
    <row r="230" customFormat="false" ht="12.8" hidden="false" customHeight="false" outlineLevel="0" collapsed="false">
      <c r="A230" s="0" t="s">
        <v>242</v>
      </c>
    </row>
    <row r="231" customFormat="false" ht="12.8" hidden="false" customHeight="false" outlineLevel="0" collapsed="false">
      <c r="A231" s="0" t="s">
        <v>243</v>
      </c>
    </row>
    <row r="232" customFormat="false" ht="12.8" hidden="false" customHeight="false" outlineLevel="0" collapsed="false">
      <c r="A232" s="0" t="s">
        <v>244</v>
      </c>
    </row>
    <row r="233" customFormat="false" ht="12.8" hidden="false" customHeight="false" outlineLevel="0" collapsed="false">
      <c r="A233" s="0" t="s">
        <v>245</v>
      </c>
    </row>
    <row r="234" customFormat="false" ht="12.8" hidden="false" customHeight="false" outlineLevel="0" collapsed="false">
      <c r="A234" s="0" t="s">
        <v>246</v>
      </c>
    </row>
    <row r="235" customFormat="false" ht="12.8" hidden="false" customHeight="false" outlineLevel="0" collapsed="false">
      <c r="A235" s="0" t="s">
        <v>247</v>
      </c>
    </row>
    <row r="236" customFormat="false" ht="12.8" hidden="false" customHeight="false" outlineLevel="0" collapsed="false">
      <c r="A236" s="0" t="s">
        <v>248</v>
      </c>
    </row>
    <row r="237" customFormat="false" ht="12.8" hidden="false" customHeight="false" outlineLevel="0" collapsed="false">
      <c r="A237" s="0" t="s">
        <v>249</v>
      </c>
    </row>
    <row r="238" customFormat="false" ht="12.8" hidden="false" customHeight="false" outlineLevel="0" collapsed="false">
      <c r="A238" s="0" t="s">
        <v>250</v>
      </c>
    </row>
    <row r="239" customFormat="false" ht="12.8" hidden="false" customHeight="false" outlineLevel="0" collapsed="false">
      <c r="A239" s="0" t="s">
        <v>251</v>
      </c>
    </row>
    <row r="240" customFormat="false" ht="12.8" hidden="false" customHeight="false" outlineLevel="0" collapsed="false">
      <c r="A240" s="0" t="s">
        <v>252</v>
      </c>
    </row>
    <row r="241" customFormat="false" ht="12.8" hidden="false" customHeight="false" outlineLevel="0" collapsed="false">
      <c r="A241" s="0" t="s">
        <v>253</v>
      </c>
    </row>
    <row r="242" customFormat="false" ht="12.8" hidden="false" customHeight="false" outlineLevel="0" collapsed="false">
      <c r="A242" s="0" t="s">
        <v>254</v>
      </c>
    </row>
    <row r="243" customFormat="false" ht="12.8" hidden="false" customHeight="false" outlineLevel="0" collapsed="false">
      <c r="A243" s="0" t="s">
        <v>255</v>
      </c>
    </row>
    <row r="244" customFormat="false" ht="12.8" hidden="false" customHeight="false" outlineLevel="0" collapsed="false">
      <c r="A244" s="0" t="s">
        <v>256</v>
      </c>
    </row>
    <row r="245" customFormat="false" ht="12.8" hidden="false" customHeight="false" outlineLevel="0" collapsed="false">
      <c r="A245" s="0" t="s">
        <v>257</v>
      </c>
    </row>
    <row r="246" customFormat="false" ht="12.8" hidden="false" customHeight="false" outlineLevel="0" collapsed="false">
      <c r="A246" s="0" t="s">
        <v>258</v>
      </c>
    </row>
    <row r="247" customFormat="false" ht="12.8" hidden="false" customHeight="false" outlineLevel="0" collapsed="false">
      <c r="A247" s="0" t="s">
        <v>259</v>
      </c>
    </row>
    <row r="248" customFormat="false" ht="12.8" hidden="false" customHeight="false" outlineLevel="0" collapsed="false">
      <c r="A248" s="0" t="s">
        <v>260</v>
      </c>
    </row>
    <row r="249" customFormat="false" ht="12.8" hidden="false" customHeight="false" outlineLevel="0" collapsed="false">
      <c r="A249" s="0" t="s">
        <v>261</v>
      </c>
    </row>
    <row r="250" customFormat="false" ht="12.8" hidden="false" customHeight="false" outlineLevel="0" collapsed="false">
      <c r="A250" s="0" t="s">
        <v>262</v>
      </c>
    </row>
    <row r="251" customFormat="false" ht="12.8" hidden="false" customHeight="false" outlineLevel="0" collapsed="false">
      <c r="A251" s="0" t="s">
        <v>263</v>
      </c>
    </row>
    <row r="252" customFormat="false" ht="12.8" hidden="false" customHeight="false" outlineLevel="0" collapsed="false">
      <c r="A252" s="0" t="s">
        <v>264</v>
      </c>
    </row>
    <row r="253" customFormat="false" ht="12.8" hidden="false" customHeight="false" outlineLevel="0" collapsed="false">
      <c r="A253" s="0" t="s">
        <v>265</v>
      </c>
    </row>
    <row r="254" customFormat="false" ht="12.8" hidden="false" customHeight="false" outlineLevel="0" collapsed="false">
      <c r="A254" s="0" t="s">
        <v>266</v>
      </c>
    </row>
    <row r="255" customFormat="false" ht="12.8" hidden="false" customHeight="false" outlineLevel="0" collapsed="false">
      <c r="A255" s="0" t="s">
        <v>267</v>
      </c>
    </row>
    <row r="256" customFormat="false" ht="12.8" hidden="false" customHeight="false" outlineLevel="0" collapsed="false">
      <c r="A256" s="0" t="s">
        <v>268</v>
      </c>
    </row>
    <row r="257" customFormat="false" ht="12.8" hidden="false" customHeight="false" outlineLevel="0" collapsed="false">
      <c r="A257" s="0" t="s">
        <v>269</v>
      </c>
    </row>
    <row r="258" customFormat="false" ht="12.8" hidden="false" customHeight="false" outlineLevel="0" collapsed="false">
      <c r="A258" s="0" t="s">
        <v>270</v>
      </c>
    </row>
    <row r="259" customFormat="false" ht="12.8" hidden="false" customHeight="false" outlineLevel="0" collapsed="false">
      <c r="A259" s="0" t="s">
        <v>271</v>
      </c>
    </row>
    <row r="260" customFormat="false" ht="12.8" hidden="false" customHeight="false" outlineLevel="0" collapsed="false">
      <c r="A260" s="0" t="s">
        <v>272</v>
      </c>
    </row>
    <row r="261" customFormat="false" ht="12.8" hidden="false" customHeight="false" outlineLevel="0" collapsed="false">
      <c r="A261" s="0" t="s">
        <v>273</v>
      </c>
    </row>
    <row r="262" customFormat="false" ht="12.8" hidden="false" customHeight="false" outlineLevel="0" collapsed="false">
      <c r="A262" s="0" t="s">
        <v>274</v>
      </c>
    </row>
    <row r="263" customFormat="false" ht="12.8" hidden="false" customHeight="false" outlineLevel="0" collapsed="false">
      <c r="A263" s="0" t="s">
        <v>275</v>
      </c>
    </row>
    <row r="264" customFormat="false" ht="12.8" hidden="false" customHeight="false" outlineLevel="0" collapsed="false">
      <c r="A264" s="0" t="s">
        <v>276</v>
      </c>
    </row>
    <row r="265" customFormat="false" ht="12.8" hidden="false" customHeight="false" outlineLevel="0" collapsed="false">
      <c r="A265" s="0" t="s">
        <v>277</v>
      </c>
    </row>
    <row r="266" customFormat="false" ht="12.8" hidden="false" customHeight="false" outlineLevel="0" collapsed="false">
      <c r="A266" s="0" t="s">
        <v>278</v>
      </c>
    </row>
    <row r="267" customFormat="false" ht="12.8" hidden="false" customHeight="false" outlineLevel="0" collapsed="false">
      <c r="A267" s="0" t="s">
        <v>279</v>
      </c>
    </row>
    <row r="268" customFormat="false" ht="12.8" hidden="false" customHeight="false" outlineLevel="0" collapsed="false">
      <c r="A268" s="0" t="s">
        <v>280</v>
      </c>
    </row>
    <row r="269" customFormat="false" ht="12.8" hidden="false" customHeight="false" outlineLevel="0" collapsed="false">
      <c r="A269" s="0" t="s">
        <v>281</v>
      </c>
    </row>
    <row r="270" customFormat="false" ht="12.8" hidden="false" customHeight="false" outlineLevel="0" collapsed="false">
      <c r="A270" s="0" t="s">
        <v>282</v>
      </c>
    </row>
    <row r="271" customFormat="false" ht="12.8" hidden="false" customHeight="false" outlineLevel="0" collapsed="false">
      <c r="A271" s="0" t="s">
        <v>283</v>
      </c>
    </row>
    <row r="272" customFormat="false" ht="12.8" hidden="false" customHeight="false" outlineLevel="0" collapsed="false">
      <c r="A272" s="0" t="s">
        <v>284</v>
      </c>
    </row>
    <row r="273" customFormat="false" ht="12.8" hidden="false" customHeight="false" outlineLevel="0" collapsed="false">
      <c r="A273" s="0" t="s">
        <v>285</v>
      </c>
    </row>
    <row r="274" customFormat="false" ht="12.8" hidden="false" customHeight="false" outlineLevel="0" collapsed="false">
      <c r="A274" s="0" t="s">
        <v>286</v>
      </c>
    </row>
    <row r="275" customFormat="false" ht="12.8" hidden="false" customHeight="false" outlineLevel="0" collapsed="false">
      <c r="A275" s="0" t="s">
        <v>287</v>
      </c>
    </row>
    <row r="276" customFormat="false" ht="12.8" hidden="false" customHeight="false" outlineLevel="0" collapsed="false">
      <c r="A276" s="0" t="s">
        <v>288</v>
      </c>
    </row>
    <row r="277" customFormat="false" ht="12.8" hidden="false" customHeight="false" outlineLevel="0" collapsed="false">
      <c r="A277" s="0" t="s">
        <v>289</v>
      </c>
    </row>
    <row r="278" customFormat="false" ht="12.8" hidden="false" customHeight="false" outlineLevel="0" collapsed="false">
      <c r="A278" s="0" t="s">
        <v>290</v>
      </c>
    </row>
    <row r="279" customFormat="false" ht="12.8" hidden="false" customHeight="false" outlineLevel="0" collapsed="false">
      <c r="A279" s="0" t="s">
        <v>291</v>
      </c>
    </row>
    <row r="280" customFormat="false" ht="12.8" hidden="false" customHeight="false" outlineLevel="0" collapsed="false">
      <c r="A280" s="0" t="s">
        <v>292</v>
      </c>
    </row>
    <row r="281" customFormat="false" ht="12.8" hidden="false" customHeight="false" outlineLevel="0" collapsed="false">
      <c r="A281" s="0" t="s">
        <v>293</v>
      </c>
    </row>
    <row r="282" customFormat="false" ht="12.8" hidden="false" customHeight="false" outlineLevel="0" collapsed="false">
      <c r="A282" s="0" t="s">
        <v>294</v>
      </c>
    </row>
    <row r="283" customFormat="false" ht="12.8" hidden="false" customHeight="false" outlineLevel="0" collapsed="false">
      <c r="A283" s="0" t="s">
        <v>295</v>
      </c>
    </row>
    <row r="284" customFormat="false" ht="12.8" hidden="false" customHeight="false" outlineLevel="0" collapsed="false">
      <c r="A284" s="0" t="s">
        <v>296</v>
      </c>
    </row>
    <row r="285" customFormat="false" ht="12.8" hidden="false" customHeight="false" outlineLevel="0" collapsed="false">
      <c r="A285" s="0" t="s">
        <v>297</v>
      </c>
    </row>
    <row r="286" customFormat="false" ht="12.8" hidden="false" customHeight="false" outlineLevel="0" collapsed="false">
      <c r="A286" s="0" t="s">
        <v>298</v>
      </c>
    </row>
    <row r="287" customFormat="false" ht="12.8" hidden="false" customHeight="false" outlineLevel="0" collapsed="false">
      <c r="A287" s="0" t="s">
        <v>299</v>
      </c>
    </row>
    <row r="288" customFormat="false" ht="12.8" hidden="false" customHeight="false" outlineLevel="0" collapsed="false">
      <c r="A288" s="0" t="s">
        <v>300</v>
      </c>
    </row>
    <row r="289" customFormat="false" ht="12.8" hidden="false" customHeight="false" outlineLevel="0" collapsed="false">
      <c r="A289" s="0" t="s">
        <v>301</v>
      </c>
    </row>
    <row r="290" customFormat="false" ht="12.8" hidden="false" customHeight="false" outlineLevel="0" collapsed="false">
      <c r="A290" s="0" t="s">
        <v>302</v>
      </c>
    </row>
    <row r="291" customFormat="false" ht="12.8" hidden="false" customHeight="false" outlineLevel="0" collapsed="false">
      <c r="A291" s="0" t="s">
        <v>303</v>
      </c>
    </row>
    <row r="292" customFormat="false" ht="12.8" hidden="false" customHeight="false" outlineLevel="0" collapsed="false">
      <c r="A292" s="0" t="s">
        <v>304</v>
      </c>
    </row>
    <row r="293" customFormat="false" ht="12.8" hidden="false" customHeight="false" outlineLevel="0" collapsed="false">
      <c r="A293" s="0" t="s">
        <v>305</v>
      </c>
    </row>
    <row r="294" customFormat="false" ht="12.8" hidden="false" customHeight="false" outlineLevel="0" collapsed="false">
      <c r="A294" s="0" t="s">
        <v>306</v>
      </c>
    </row>
    <row r="295" customFormat="false" ht="23.85" hidden="false" customHeight="false" outlineLevel="0" collapsed="false">
      <c r="A295" s="1" t="s">
        <v>307</v>
      </c>
    </row>
    <row r="296" customFormat="false" ht="12.8" hidden="false" customHeight="false" outlineLevel="0" collapsed="false">
      <c r="A296" s="0" t="s">
        <v>308</v>
      </c>
    </row>
    <row r="297" customFormat="false" ht="12.8" hidden="false" customHeight="false" outlineLevel="0" collapsed="false">
      <c r="A297" s="0" t="s">
        <v>309</v>
      </c>
    </row>
    <row r="298" customFormat="false" ht="12.8" hidden="false" customHeight="false" outlineLevel="0" collapsed="false">
      <c r="A298" s="0" t="s">
        <v>310</v>
      </c>
    </row>
    <row r="299" customFormat="false" ht="12.8" hidden="false" customHeight="false" outlineLevel="0" collapsed="false">
      <c r="A299" s="0" t="s">
        <v>311</v>
      </c>
    </row>
    <row r="300" customFormat="false" ht="12.8" hidden="false" customHeight="false" outlineLevel="0" collapsed="false">
      <c r="A300" s="0" t="s">
        <v>312</v>
      </c>
    </row>
    <row r="301" customFormat="false" ht="12.8" hidden="false" customHeight="false" outlineLevel="0" collapsed="false">
      <c r="A301" s="0" t="s">
        <v>313</v>
      </c>
    </row>
    <row r="302" customFormat="false" ht="12.8" hidden="false" customHeight="false" outlineLevel="0" collapsed="false">
      <c r="A302" s="0" t="s">
        <v>314</v>
      </c>
    </row>
    <row r="303" customFormat="false" ht="12.8" hidden="false" customHeight="false" outlineLevel="0" collapsed="false">
      <c r="A303" s="0" t="s">
        <v>315</v>
      </c>
    </row>
    <row r="304" customFormat="false" ht="12.8" hidden="false" customHeight="false" outlineLevel="0" collapsed="false">
      <c r="A304" s="0" t="s">
        <v>316</v>
      </c>
    </row>
    <row r="305" customFormat="false" ht="12.8" hidden="false" customHeight="false" outlineLevel="0" collapsed="false">
      <c r="A305" s="0" t="s">
        <v>317</v>
      </c>
    </row>
    <row r="306" customFormat="false" ht="12.8" hidden="false" customHeight="false" outlineLevel="0" collapsed="false">
      <c r="A306" s="0" t="s">
        <v>318</v>
      </c>
    </row>
    <row r="307" customFormat="false" ht="12.8" hidden="false" customHeight="false" outlineLevel="0" collapsed="false">
      <c r="A307" s="0" t="s">
        <v>319</v>
      </c>
    </row>
    <row r="308" customFormat="false" ht="12.8" hidden="false" customHeight="false" outlineLevel="0" collapsed="false">
      <c r="A308" s="0" t="s">
        <v>320</v>
      </c>
    </row>
    <row r="309" customFormat="false" ht="12.8" hidden="false" customHeight="false" outlineLevel="0" collapsed="false">
      <c r="A309" s="0" t="s">
        <v>321</v>
      </c>
    </row>
    <row r="310" customFormat="false" ht="12.8" hidden="false" customHeight="false" outlineLevel="0" collapsed="false">
      <c r="A310" s="0" t="s">
        <v>322</v>
      </c>
    </row>
    <row r="311" customFormat="false" ht="12.8" hidden="false" customHeight="false" outlineLevel="0" collapsed="false">
      <c r="A311" s="0" t="s">
        <v>323</v>
      </c>
    </row>
    <row r="312" customFormat="false" ht="12.8" hidden="false" customHeight="false" outlineLevel="0" collapsed="false">
      <c r="A312" s="0" t="s">
        <v>324</v>
      </c>
    </row>
    <row r="313" customFormat="false" ht="12.8" hidden="false" customHeight="false" outlineLevel="0" collapsed="false">
      <c r="A313" s="0" t="s">
        <v>325</v>
      </c>
    </row>
    <row r="314" customFormat="false" ht="12.8" hidden="false" customHeight="false" outlineLevel="0" collapsed="false">
      <c r="A314" s="0" t="s">
        <v>326</v>
      </c>
    </row>
    <row r="315" customFormat="false" ht="12.8" hidden="false" customHeight="false" outlineLevel="0" collapsed="false">
      <c r="A315" s="0" t="s">
        <v>327</v>
      </c>
    </row>
    <row r="316" customFormat="false" ht="12.8" hidden="false" customHeight="false" outlineLevel="0" collapsed="false">
      <c r="A316" s="0" t="s">
        <v>328</v>
      </c>
    </row>
    <row r="317" customFormat="false" ht="12.8" hidden="false" customHeight="false" outlineLevel="0" collapsed="false">
      <c r="A317" s="0" t="s">
        <v>329</v>
      </c>
    </row>
    <row r="318" customFormat="false" ht="12.8" hidden="false" customHeight="false" outlineLevel="0" collapsed="false">
      <c r="A318" s="0" t="s">
        <v>330</v>
      </c>
    </row>
    <row r="319" customFormat="false" ht="12.8" hidden="false" customHeight="false" outlineLevel="0" collapsed="false">
      <c r="A319" s="0" t="s">
        <v>331</v>
      </c>
    </row>
    <row r="320" customFormat="false" ht="12.8" hidden="false" customHeight="false" outlineLevel="0" collapsed="false">
      <c r="A320" s="0" t="s">
        <v>332</v>
      </c>
    </row>
    <row r="321" customFormat="false" ht="12.8" hidden="false" customHeight="false" outlineLevel="0" collapsed="false">
      <c r="A321" s="0" t="s">
        <v>333</v>
      </c>
    </row>
    <row r="322" customFormat="false" ht="12.8" hidden="false" customHeight="false" outlineLevel="0" collapsed="false">
      <c r="A322" s="0" t="s">
        <v>334</v>
      </c>
      <c r="B322" s="0" t="s">
        <v>335</v>
      </c>
    </row>
    <row r="323" customFormat="false" ht="12.8" hidden="false" customHeight="false" outlineLevel="0" collapsed="false">
      <c r="A323" s="0" t="s">
        <v>336</v>
      </c>
    </row>
    <row r="324" customFormat="false" ht="12.8" hidden="false" customHeight="false" outlineLevel="0" collapsed="false">
      <c r="A324" s="0" t="s">
        <v>337</v>
      </c>
    </row>
    <row r="325" customFormat="false" ht="12.8" hidden="false" customHeight="false" outlineLevel="0" collapsed="false">
      <c r="A325" s="0" t="s">
        <v>338</v>
      </c>
    </row>
    <row r="326" customFormat="false" ht="12.8" hidden="false" customHeight="false" outlineLevel="0" collapsed="false">
      <c r="A326" s="0" t="s">
        <v>339</v>
      </c>
    </row>
    <row r="327" customFormat="false" ht="12.8" hidden="false" customHeight="false" outlineLevel="0" collapsed="false">
      <c r="A327" s="0" t="s">
        <v>340</v>
      </c>
    </row>
    <row r="328" customFormat="false" ht="12.8" hidden="false" customHeight="false" outlineLevel="0" collapsed="false">
      <c r="A328" s="0" t="s">
        <v>341</v>
      </c>
    </row>
    <row r="329" customFormat="false" ht="12.8" hidden="false" customHeight="false" outlineLevel="0" collapsed="false">
      <c r="A329" s="0" t="s">
        <v>342</v>
      </c>
    </row>
    <row r="330" customFormat="false" ht="12.8" hidden="false" customHeight="false" outlineLevel="0" collapsed="false">
      <c r="A330" s="0" t="s">
        <v>343</v>
      </c>
    </row>
    <row r="331" customFormat="false" ht="12.8" hidden="false" customHeight="false" outlineLevel="0" collapsed="false">
      <c r="A331" s="0" t="s">
        <v>344</v>
      </c>
    </row>
    <row r="332" customFormat="false" ht="12.8" hidden="false" customHeight="false" outlineLevel="0" collapsed="false">
      <c r="A332" s="0" t="s">
        <v>345</v>
      </c>
    </row>
    <row r="333" customFormat="false" ht="12.8" hidden="false" customHeight="false" outlineLevel="0" collapsed="false">
      <c r="A333" s="0" t="s">
        <v>346</v>
      </c>
    </row>
    <row r="334" customFormat="false" ht="12.8" hidden="false" customHeight="false" outlineLevel="0" collapsed="false">
      <c r="A334" s="0" t="s">
        <v>347</v>
      </c>
    </row>
    <row r="335" customFormat="false" ht="12.8" hidden="false" customHeight="false" outlineLevel="0" collapsed="false">
      <c r="A335" s="0" t="s">
        <v>348</v>
      </c>
    </row>
    <row r="336" customFormat="false" ht="12.8" hidden="false" customHeight="false" outlineLevel="0" collapsed="false">
      <c r="A336" s="0" t="s">
        <v>349</v>
      </c>
    </row>
    <row r="337" customFormat="false" ht="12.8" hidden="false" customHeight="false" outlineLevel="0" collapsed="false">
      <c r="A337" s="0" t="s">
        <v>350</v>
      </c>
    </row>
    <row r="338" customFormat="false" ht="12.8" hidden="false" customHeight="false" outlineLevel="0" collapsed="false">
      <c r="A338" s="0" t="s">
        <v>351</v>
      </c>
    </row>
    <row r="339" customFormat="false" ht="12.8" hidden="false" customHeight="false" outlineLevel="0" collapsed="false">
      <c r="A339" s="0" t="s">
        <v>352</v>
      </c>
    </row>
    <row r="340" customFormat="false" ht="12.8" hidden="false" customHeight="false" outlineLevel="0" collapsed="false">
      <c r="A340" s="0" t="s">
        <v>353</v>
      </c>
    </row>
    <row r="341" customFormat="false" ht="12.8" hidden="false" customHeight="false" outlineLevel="0" collapsed="false">
      <c r="A341" s="0" t="s">
        <v>354</v>
      </c>
    </row>
    <row r="342" customFormat="false" ht="12.8" hidden="false" customHeight="false" outlineLevel="0" collapsed="false">
      <c r="A342" s="0" t="s">
        <v>355</v>
      </c>
    </row>
    <row r="343" customFormat="false" ht="12.8" hidden="false" customHeight="false" outlineLevel="0" collapsed="false">
      <c r="A343" s="0" t="s">
        <v>356</v>
      </c>
    </row>
    <row r="344" customFormat="false" ht="12.8" hidden="false" customHeight="false" outlineLevel="0" collapsed="false">
      <c r="A344" s="0" t="s">
        <v>357</v>
      </c>
    </row>
    <row r="345" customFormat="false" ht="12.8" hidden="false" customHeight="false" outlineLevel="0" collapsed="false">
      <c r="A345" s="0" t="s">
        <v>358</v>
      </c>
    </row>
    <row r="346" customFormat="false" ht="12.8" hidden="false" customHeight="false" outlineLevel="0" collapsed="false">
      <c r="A346" s="0" t="s">
        <v>359</v>
      </c>
    </row>
    <row r="347" customFormat="false" ht="12.8" hidden="false" customHeight="false" outlineLevel="0" collapsed="false">
      <c r="A347" s="0" t="s">
        <v>360</v>
      </c>
    </row>
    <row r="348" customFormat="false" ht="12.8" hidden="false" customHeight="false" outlineLevel="0" collapsed="false">
      <c r="A348" s="0" t="s">
        <v>361</v>
      </c>
    </row>
    <row r="349" customFormat="false" ht="12.8" hidden="false" customHeight="false" outlineLevel="0" collapsed="false">
      <c r="A349" s="0" t="s">
        <v>362</v>
      </c>
    </row>
    <row r="350" customFormat="false" ht="12.8" hidden="false" customHeight="false" outlineLevel="0" collapsed="false">
      <c r="A350" s="0" t="s">
        <v>363</v>
      </c>
    </row>
    <row r="351" customFormat="false" ht="12.8" hidden="false" customHeight="false" outlineLevel="0" collapsed="false">
      <c r="A351" s="0" t="s">
        <v>364</v>
      </c>
    </row>
    <row r="352" customFormat="false" ht="12.8" hidden="false" customHeight="false" outlineLevel="0" collapsed="false">
      <c r="A352" s="0" t="s">
        <v>365</v>
      </c>
    </row>
    <row r="353" customFormat="false" ht="12.8" hidden="false" customHeight="false" outlineLevel="0" collapsed="false">
      <c r="A353" s="0" t="s">
        <v>366</v>
      </c>
    </row>
    <row r="354" customFormat="false" ht="12.8" hidden="false" customHeight="false" outlineLevel="0" collapsed="false">
      <c r="A354" s="0" t="s">
        <v>367</v>
      </c>
    </row>
    <row r="355" customFormat="false" ht="12.8" hidden="false" customHeight="false" outlineLevel="0" collapsed="false">
      <c r="A355" s="0" t="s">
        <v>368</v>
      </c>
    </row>
    <row r="356" customFormat="false" ht="12.8" hidden="false" customHeight="false" outlineLevel="0" collapsed="false">
      <c r="A356" s="0" t="s">
        <v>369</v>
      </c>
    </row>
    <row r="357" customFormat="false" ht="12.8" hidden="false" customHeight="false" outlineLevel="0" collapsed="false">
      <c r="A357" s="0" t="s">
        <v>370</v>
      </c>
    </row>
    <row r="358" customFormat="false" ht="12.8" hidden="false" customHeight="false" outlineLevel="0" collapsed="false">
      <c r="A358" s="0" t="s">
        <v>371</v>
      </c>
    </row>
    <row r="359" customFormat="false" ht="12.8" hidden="false" customHeight="false" outlineLevel="0" collapsed="false">
      <c r="A359" s="0" t="s">
        <v>372</v>
      </c>
    </row>
    <row r="360" customFormat="false" ht="12.8" hidden="false" customHeight="false" outlineLevel="0" collapsed="false">
      <c r="A360" s="0" t="s">
        <v>373</v>
      </c>
    </row>
    <row r="361" customFormat="false" ht="12.8" hidden="false" customHeight="false" outlineLevel="0" collapsed="false">
      <c r="A361" s="0" t="s">
        <v>374</v>
      </c>
    </row>
    <row r="362" customFormat="false" ht="12.8" hidden="false" customHeight="false" outlineLevel="0" collapsed="false">
      <c r="A362" s="0" t="s">
        <v>375</v>
      </c>
    </row>
    <row r="363" customFormat="false" ht="12.8" hidden="false" customHeight="false" outlineLevel="0" collapsed="false">
      <c r="A363" s="0" t="s">
        <v>376</v>
      </c>
    </row>
    <row r="364" customFormat="false" ht="12.8" hidden="false" customHeight="false" outlineLevel="0" collapsed="false">
      <c r="A364" s="0" t="s">
        <v>377</v>
      </c>
    </row>
    <row r="365" customFormat="false" ht="12.8" hidden="false" customHeight="false" outlineLevel="0" collapsed="false">
      <c r="A365" s="0" t="s">
        <v>378</v>
      </c>
    </row>
    <row r="366" customFormat="false" ht="12.8" hidden="false" customHeight="false" outlineLevel="0" collapsed="false">
      <c r="A366" s="0" t="s">
        <v>379</v>
      </c>
    </row>
    <row r="367" customFormat="false" ht="12.8" hidden="false" customHeight="false" outlineLevel="0" collapsed="false">
      <c r="A367" s="0" t="s">
        <v>380</v>
      </c>
    </row>
    <row r="368" customFormat="false" ht="12.8" hidden="false" customHeight="false" outlineLevel="0" collapsed="false">
      <c r="A368" s="0" t="s">
        <v>381</v>
      </c>
    </row>
    <row r="369" customFormat="false" ht="12.8" hidden="false" customHeight="false" outlineLevel="0" collapsed="false">
      <c r="A369" s="0" t="s">
        <v>382</v>
      </c>
    </row>
    <row r="370" customFormat="false" ht="12.8" hidden="false" customHeight="false" outlineLevel="0" collapsed="false">
      <c r="A370" s="0" t="s">
        <v>383</v>
      </c>
    </row>
    <row r="371" customFormat="false" ht="12.8" hidden="false" customHeight="false" outlineLevel="0" collapsed="false">
      <c r="A371" s="0" t="s">
        <v>384</v>
      </c>
    </row>
    <row r="372" customFormat="false" ht="12.8" hidden="false" customHeight="false" outlineLevel="0" collapsed="false">
      <c r="A372" s="0" t="s">
        <v>385</v>
      </c>
    </row>
    <row r="373" customFormat="false" ht="12.8" hidden="false" customHeight="false" outlineLevel="0" collapsed="false">
      <c r="A373" s="0" t="s">
        <v>386</v>
      </c>
    </row>
    <row r="374" customFormat="false" ht="12.8" hidden="false" customHeight="false" outlineLevel="0" collapsed="false">
      <c r="A374" s="0" t="s">
        <v>387</v>
      </c>
    </row>
    <row r="375" customFormat="false" ht="12.8" hidden="false" customHeight="false" outlineLevel="0" collapsed="false">
      <c r="A375" s="0" t="s">
        <v>388</v>
      </c>
    </row>
    <row r="376" customFormat="false" ht="12.8" hidden="false" customHeight="false" outlineLevel="0" collapsed="false">
      <c r="A376" s="0" t="s">
        <v>389</v>
      </c>
    </row>
    <row r="377" customFormat="false" ht="12.8" hidden="false" customHeight="false" outlineLevel="0" collapsed="false">
      <c r="A377" s="0" t="s">
        <v>390</v>
      </c>
    </row>
    <row r="378" customFormat="false" ht="12.8" hidden="false" customHeight="false" outlineLevel="0" collapsed="false">
      <c r="A378" s="0" t="s">
        <v>391</v>
      </c>
    </row>
    <row r="379" customFormat="false" ht="12.8" hidden="false" customHeight="false" outlineLevel="0" collapsed="false">
      <c r="A379" s="0" t="s">
        <v>392</v>
      </c>
    </row>
    <row r="380" customFormat="false" ht="12.8" hidden="false" customHeight="false" outlineLevel="0" collapsed="false">
      <c r="A380" s="0" t="s">
        <v>393</v>
      </c>
    </row>
    <row r="381" customFormat="false" ht="12.8" hidden="false" customHeight="false" outlineLevel="0" collapsed="false">
      <c r="A381" s="0" t="s">
        <v>394</v>
      </c>
    </row>
    <row r="382" customFormat="false" ht="12.8" hidden="false" customHeight="false" outlineLevel="0" collapsed="false">
      <c r="A382" s="0" t="s">
        <v>395</v>
      </c>
    </row>
    <row r="383" customFormat="false" ht="12.8" hidden="false" customHeight="false" outlineLevel="0" collapsed="false">
      <c r="A383" s="0" t="s">
        <v>396</v>
      </c>
    </row>
    <row r="384" customFormat="false" ht="12.8" hidden="false" customHeight="false" outlineLevel="0" collapsed="false">
      <c r="A384" s="0" t="s">
        <v>397</v>
      </c>
    </row>
    <row r="385" customFormat="false" ht="12.8" hidden="false" customHeight="false" outlineLevel="0" collapsed="false">
      <c r="A385" s="0" t="s">
        <v>398</v>
      </c>
    </row>
    <row r="386" customFormat="false" ht="12.8" hidden="false" customHeight="false" outlineLevel="0" collapsed="false">
      <c r="A386" s="0" t="s">
        <v>399</v>
      </c>
    </row>
    <row r="387" customFormat="false" ht="12.8" hidden="false" customHeight="false" outlineLevel="0" collapsed="false">
      <c r="A387" s="0" t="s">
        <v>400</v>
      </c>
    </row>
    <row r="388" customFormat="false" ht="12.8" hidden="false" customHeight="false" outlineLevel="0" collapsed="false">
      <c r="A388" s="0" t="s">
        <v>401</v>
      </c>
    </row>
    <row r="389" customFormat="false" ht="12.8" hidden="false" customHeight="false" outlineLevel="0" collapsed="false">
      <c r="A389" s="0" t="s">
        <v>402</v>
      </c>
    </row>
    <row r="390" customFormat="false" ht="12.8" hidden="false" customHeight="false" outlineLevel="0" collapsed="false">
      <c r="A390" s="0" t="s">
        <v>403</v>
      </c>
    </row>
    <row r="391" customFormat="false" ht="12.8" hidden="false" customHeight="false" outlineLevel="0" collapsed="false">
      <c r="A391" s="0" t="s">
        <v>404</v>
      </c>
    </row>
    <row r="392" customFormat="false" ht="12.8" hidden="false" customHeight="false" outlineLevel="0" collapsed="false">
      <c r="A392" s="0" t="s">
        <v>405</v>
      </c>
    </row>
    <row r="393" customFormat="false" ht="12.8" hidden="false" customHeight="false" outlineLevel="0" collapsed="false">
      <c r="A393" s="0" t="s">
        <v>406</v>
      </c>
    </row>
    <row r="394" customFormat="false" ht="12.8" hidden="false" customHeight="false" outlineLevel="0" collapsed="false">
      <c r="A394" s="0" t="s">
        <v>407</v>
      </c>
    </row>
    <row r="395" customFormat="false" ht="12.8" hidden="false" customHeight="false" outlineLevel="0" collapsed="false">
      <c r="A395" s="0" t="s">
        <v>408</v>
      </c>
    </row>
    <row r="396" customFormat="false" ht="12.8" hidden="false" customHeight="false" outlineLevel="0" collapsed="false">
      <c r="A396" s="0" t="s">
        <v>409</v>
      </c>
    </row>
    <row r="397" customFormat="false" ht="12.8" hidden="false" customHeight="false" outlineLevel="0" collapsed="false">
      <c r="A397" s="0" t="s">
        <v>410</v>
      </c>
    </row>
    <row r="398" customFormat="false" ht="12.8" hidden="false" customHeight="false" outlineLevel="0" collapsed="false">
      <c r="A398" s="0" t="s">
        <v>411</v>
      </c>
    </row>
    <row r="399" customFormat="false" ht="12.8" hidden="false" customHeight="false" outlineLevel="0" collapsed="false">
      <c r="A399" s="0" t="s">
        <v>412</v>
      </c>
    </row>
    <row r="400" customFormat="false" ht="12.8" hidden="false" customHeight="false" outlineLevel="0" collapsed="false">
      <c r="A400" s="0" t="s">
        <v>413</v>
      </c>
    </row>
    <row r="401" customFormat="false" ht="12.8" hidden="false" customHeight="false" outlineLevel="0" collapsed="false">
      <c r="A401" s="0" t="s">
        <v>414</v>
      </c>
    </row>
    <row r="402" customFormat="false" ht="12.8" hidden="false" customHeight="false" outlineLevel="0" collapsed="false">
      <c r="A402" s="0" t="s">
        <v>415</v>
      </c>
    </row>
    <row r="403" customFormat="false" ht="12.8" hidden="false" customHeight="false" outlineLevel="0" collapsed="false">
      <c r="A403" s="0" t="s">
        <v>416</v>
      </c>
    </row>
    <row r="404" customFormat="false" ht="12.8" hidden="false" customHeight="false" outlineLevel="0" collapsed="false">
      <c r="A404" s="0" t="s">
        <v>417</v>
      </c>
    </row>
    <row r="405" customFormat="false" ht="12.8" hidden="false" customHeight="false" outlineLevel="0" collapsed="false">
      <c r="A405" s="0" t="s">
        <v>418</v>
      </c>
    </row>
    <row r="406" customFormat="false" ht="12.8" hidden="false" customHeight="false" outlineLevel="0" collapsed="false">
      <c r="A406" s="0" t="s">
        <v>419</v>
      </c>
    </row>
    <row r="407" customFormat="false" ht="12.8" hidden="false" customHeight="false" outlineLevel="0" collapsed="false">
      <c r="A407" s="0" t="s">
        <v>420</v>
      </c>
    </row>
    <row r="408" customFormat="false" ht="12.8" hidden="false" customHeight="false" outlineLevel="0" collapsed="false">
      <c r="A408" s="0" t="s">
        <v>421</v>
      </c>
    </row>
    <row r="409" customFormat="false" ht="12.8" hidden="false" customHeight="false" outlineLevel="0" collapsed="false">
      <c r="A409" s="0" t="s">
        <v>422</v>
      </c>
    </row>
    <row r="410" customFormat="false" ht="12.8" hidden="false" customHeight="false" outlineLevel="0" collapsed="false">
      <c r="A410" s="0" t="s">
        <v>423</v>
      </c>
    </row>
    <row r="411" customFormat="false" ht="12.8" hidden="false" customHeight="false" outlineLevel="0" collapsed="false">
      <c r="A411" s="0" t="s">
        <v>424</v>
      </c>
    </row>
    <row r="412" customFormat="false" ht="12.8" hidden="false" customHeight="false" outlineLevel="0" collapsed="false">
      <c r="A412" s="0" t="s">
        <v>425</v>
      </c>
    </row>
    <row r="413" customFormat="false" ht="12.8" hidden="false" customHeight="false" outlineLevel="0" collapsed="false">
      <c r="A413" s="0" t="s">
        <v>426</v>
      </c>
    </row>
    <row r="414" customFormat="false" ht="12.8" hidden="false" customHeight="false" outlineLevel="0" collapsed="false">
      <c r="A414" s="0" t="s">
        <v>427</v>
      </c>
    </row>
    <row r="415" customFormat="false" ht="12.8" hidden="false" customHeight="false" outlineLevel="0" collapsed="false">
      <c r="A415" s="0" t="s">
        <v>428</v>
      </c>
    </row>
    <row r="416" customFormat="false" ht="12.8" hidden="false" customHeight="false" outlineLevel="0" collapsed="false">
      <c r="A416" s="0" t="s">
        <v>429</v>
      </c>
    </row>
    <row r="417" customFormat="false" ht="12.8" hidden="false" customHeight="false" outlineLevel="0" collapsed="false">
      <c r="A417" s="0" t="s">
        <v>430</v>
      </c>
    </row>
    <row r="418" customFormat="false" ht="12.8" hidden="false" customHeight="false" outlineLevel="0" collapsed="false">
      <c r="A418" s="0" t="s">
        <v>431</v>
      </c>
    </row>
    <row r="419" customFormat="false" ht="12.8" hidden="false" customHeight="false" outlineLevel="0" collapsed="false">
      <c r="A419" s="0" t="s">
        <v>432</v>
      </c>
    </row>
    <row r="420" customFormat="false" ht="12.8" hidden="false" customHeight="false" outlineLevel="0" collapsed="false">
      <c r="A420" s="0" t="s">
        <v>433</v>
      </c>
    </row>
    <row r="421" customFormat="false" ht="12.8" hidden="false" customHeight="false" outlineLevel="0" collapsed="false">
      <c r="A421" s="0" t="s">
        <v>434</v>
      </c>
    </row>
    <row r="422" customFormat="false" ht="12.8" hidden="false" customHeight="false" outlineLevel="0" collapsed="false">
      <c r="A422" s="0" t="s">
        <v>435</v>
      </c>
    </row>
    <row r="423" customFormat="false" ht="12.8" hidden="false" customHeight="false" outlineLevel="0" collapsed="false">
      <c r="A423" s="0" t="s">
        <v>436</v>
      </c>
    </row>
    <row r="424" customFormat="false" ht="12.8" hidden="false" customHeight="false" outlineLevel="0" collapsed="false">
      <c r="A424" s="0" t="s">
        <v>437</v>
      </c>
    </row>
    <row r="425" customFormat="false" ht="12.8" hidden="false" customHeight="false" outlineLevel="0" collapsed="false">
      <c r="A425" s="0" t="s">
        <v>438</v>
      </c>
    </row>
    <row r="426" customFormat="false" ht="12.8" hidden="false" customHeight="false" outlineLevel="0" collapsed="false">
      <c r="A426" s="0" t="s">
        <v>439</v>
      </c>
    </row>
    <row r="427" customFormat="false" ht="12.8" hidden="false" customHeight="false" outlineLevel="0" collapsed="false">
      <c r="A427" s="0" t="s">
        <v>440</v>
      </c>
    </row>
    <row r="428" customFormat="false" ht="12.8" hidden="false" customHeight="false" outlineLevel="0" collapsed="false">
      <c r="A428" s="0" t="s">
        <v>441</v>
      </c>
    </row>
    <row r="429" customFormat="false" ht="12.8" hidden="false" customHeight="false" outlineLevel="0" collapsed="false">
      <c r="A429" s="0" t="s">
        <v>442</v>
      </c>
    </row>
    <row r="430" customFormat="false" ht="12.8" hidden="false" customHeight="false" outlineLevel="0" collapsed="false">
      <c r="A430" s="0" t="s">
        <v>443</v>
      </c>
    </row>
    <row r="431" customFormat="false" ht="12.8" hidden="false" customHeight="false" outlineLevel="0" collapsed="false">
      <c r="A431" s="0" t="s">
        <v>444</v>
      </c>
    </row>
    <row r="432" customFormat="false" ht="12.8" hidden="false" customHeight="false" outlineLevel="0" collapsed="false">
      <c r="A432" s="0" t="s">
        <v>445</v>
      </c>
    </row>
    <row r="433" customFormat="false" ht="12.8" hidden="false" customHeight="false" outlineLevel="0" collapsed="false">
      <c r="A433" s="0" t="s">
        <v>446</v>
      </c>
    </row>
    <row r="434" customFormat="false" ht="12.8" hidden="false" customHeight="false" outlineLevel="0" collapsed="false">
      <c r="A434" s="0" t="s">
        <v>447</v>
      </c>
    </row>
    <row r="435" customFormat="false" ht="12.8" hidden="false" customHeight="false" outlineLevel="0" collapsed="false">
      <c r="A435" s="0" t="s">
        <v>448</v>
      </c>
    </row>
    <row r="436" customFormat="false" ht="12.8" hidden="false" customHeight="false" outlineLevel="0" collapsed="false">
      <c r="A436" s="0" t="s">
        <v>449</v>
      </c>
    </row>
    <row r="437" customFormat="false" ht="12.8" hidden="false" customHeight="false" outlineLevel="0" collapsed="false">
      <c r="A437" s="0" t="s">
        <v>450</v>
      </c>
    </row>
    <row r="438" customFormat="false" ht="12.8" hidden="false" customHeight="false" outlineLevel="0" collapsed="false">
      <c r="A438" s="0" t="s">
        <v>451</v>
      </c>
    </row>
    <row r="439" customFormat="false" ht="12.8" hidden="false" customHeight="false" outlineLevel="0" collapsed="false">
      <c r="A439" s="0" t="s">
        <v>452</v>
      </c>
    </row>
    <row r="440" customFormat="false" ht="12.8" hidden="false" customHeight="false" outlineLevel="0" collapsed="false">
      <c r="A440" s="0" t="s">
        <v>453</v>
      </c>
    </row>
    <row r="441" customFormat="false" ht="12.8" hidden="false" customHeight="false" outlineLevel="0" collapsed="false">
      <c r="A441" s="0" t="s">
        <v>454</v>
      </c>
    </row>
    <row r="442" customFormat="false" ht="12.8" hidden="false" customHeight="false" outlineLevel="0" collapsed="false">
      <c r="A442" s="0" t="s">
        <v>455</v>
      </c>
    </row>
    <row r="443" customFormat="false" ht="12.8" hidden="false" customHeight="false" outlineLevel="0" collapsed="false">
      <c r="A443" s="0" t="s">
        <v>456</v>
      </c>
    </row>
    <row r="444" customFormat="false" ht="12.8" hidden="false" customHeight="false" outlineLevel="0" collapsed="false">
      <c r="A444" s="0" t="s">
        <v>457</v>
      </c>
    </row>
    <row r="445" customFormat="false" ht="12.8" hidden="false" customHeight="false" outlineLevel="0" collapsed="false">
      <c r="A445" s="0" t="s">
        <v>458</v>
      </c>
    </row>
    <row r="446" customFormat="false" ht="12.8" hidden="false" customHeight="false" outlineLevel="0" collapsed="false">
      <c r="A446" s="0" t="s">
        <v>459</v>
      </c>
    </row>
    <row r="447" customFormat="false" ht="12.8" hidden="false" customHeight="false" outlineLevel="0" collapsed="false">
      <c r="A447" s="0" t="s">
        <v>460</v>
      </c>
    </row>
    <row r="448" customFormat="false" ht="12.8" hidden="false" customHeight="false" outlineLevel="0" collapsed="false">
      <c r="A448" s="0" t="s">
        <v>461</v>
      </c>
    </row>
    <row r="449" customFormat="false" ht="12.8" hidden="false" customHeight="false" outlineLevel="0" collapsed="false">
      <c r="A449" s="0" t="s">
        <v>462</v>
      </c>
    </row>
    <row r="450" customFormat="false" ht="12.8" hidden="false" customHeight="false" outlineLevel="0" collapsed="false">
      <c r="A450" s="0" t="s">
        <v>463</v>
      </c>
    </row>
    <row r="451" customFormat="false" ht="12.8" hidden="false" customHeight="false" outlineLevel="0" collapsed="false">
      <c r="A451" s="0" t="s">
        <v>464</v>
      </c>
    </row>
    <row r="452" customFormat="false" ht="12.8" hidden="false" customHeight="false" outlineLevel="0" collapsed="false">
      <c r="A452" s="0" t="s">
        <v>465</v>
      </c>
    </row>
    <row r="453" customFormat="false" ht="12.8" hidden="false" customHeight="false" outlineLevel="0" collapsed="false">
      <c r="A453" s="0" t="s">
        <v>466</v>
      </c>
    </row>
    <row r="454" customFormat="false" ht="12.8" hidden="false" customHeight="false" outlineLevel="0" collapsed="false">
      <c r="A454" s="0" t="s">
        <v>467</v>
      </c>
    </row>
    <row r="455" customFormat="false" ht="12.8" hidden="false" customHeight="false" outlineLevel="0" collapsed="false">
      <c r="A455" s="0" t="s">
        <v>468</v>
      </c>
    </row>
    <row r="456" customFormat="false" ht="12.8" hidden="false" customHeight="false" outlineLevel="0" collapsed="false">
      <c r="A456" s="0" t="s">
        <v>469</v>
      </c>
    </row>
    <row r="457" customFormat="false" ht="12.8" hidden="false" customHeight="false" outlineLevel="0" collapsed="false">
      <c r="A457" s="0" t="s">
        <v>470</v>
      </c>
    </row>
    <row r="458" customFormat="false" ht="12.8" hidden="false" customHeight="false" outlineLevel="0" collapsed="false">
      <c r="A458" s="0" t="s">
        <v>471</v>
      </c>
    </row>
    <row r="459" customFormat="false" ht="12.8" hidden="false" customHeight="false" outlineLevel="0" collapsed="false">
      <c r="A459" s="0" t="s">
        <v>472</v>
      </c>
    </row>
    <row r="460" customFormat="false" ht="12.8" hidden="false" customHeight="false" outlineLevel="0" collapsed="false">
      <c r="A460" s="0" t="s">
        <v>473</v>
      </c>
    </row>
    <row r="461" customFormat="false" ht="12.8" hidden="false" customHeight="false" outlineLevel="0" collapsed="false">
      <c r="A461" s="0" t="s">
        <v>474</v>
      </c>
    </row>
    <row r="462" customFormat="false" ht="12.8" hidden="false" customHeight="false" outlineLevel="0" collapsed="false">
      <c r="A462" s="0" t="s">
        <v>475</v>
      </c>
    </row>
    <row r="463" customFormat="false" ht="12.8" hidden="false" customHeight="false" outlineLevel="0" collapsed="false">
      <c r="A463" s="0" t="s">
        <v>476</v>
      </c>
    </row>
    <row r="464" customFormat="false" ht="12.8" hidden="false" customHeight="false" outlineLevel="0" collapsed="false">
      <c r="A464" s="0" t="s">
        <v>477</v>
      </c>
    </row>
    <row r="465" customFormat="false" ht="12.8" hidden="false" customHeight="false" outlineLevel="0" collapsed="false">
      <c r="A465" s="0" t="s">
        <v>478</v>
      </c>
    </row>
    <row r="466" customFormat="false" ht="12.8" hidden="false" customHeight="false" outlineLevel="0" collapsed="false">
      <c r="A466" s="0" t="s">
        <v>479</v>
      </c>
    </row>
    <row r="467" customFormat="false" ht="12.8" hidden="false" customHeight="false" outlineLevel="0" collapsed="false">
      <c r="A467" s="0" t="s">
        <v>480</v>
      </c>
    </row>
    <row r="468" customFormat="false" ht="12.8" hidden="false" customHeight="false" outlineLevel="0" collapsed="false">
      <c r="A468" s="0" t="s">
        <v>481</v>
      </c>
    </row>
    <row r="469" customFormat="false" ht="12.8" hidden="false" customHeight="false" outlineLevel="0" collapsed="false">
      <c r="A469" s="0" t="s">
        <v>482</v>
      </c>
    </row>
    <row r="470" customFormat="false" ht="12.8" hidden="false" customHeight="false" outlineLevel="0" collapsed="false">
      <c r="A470" s="0" t="s">
        <v>483</v>
      </c>
    </row>
    <row r="471" customFormat="false" ht="12.8" hidden="false" customHeight="false" outlineLevel="0" collapsed="false">
      <c r="A471" s="0" t="s">
        <v>484</v>
      </c>
    </row>
    <row r="472" customFormat="false" ht="12.8" hidden="false" customHeight="false" outlineLevel="0" collapsed="false">
      <c r="A472" s="0" t="s">
        <v>485</v>
      </c>
    </row>
    <row r="473" customFormat="false" ht="12.8" hidden="false" customHeight="false" outlineLevel="0" collapsed="false">
      <c r="A473" s="0" t="s">
        <v>486</v>
      </c>
    </row>
    <row r="474" customFormat="false" ht="12.8" hidden="false" customHeight="false" outlineLevel="0" collapsed="false">
      <c r="A474" s="0" t="s">
        <v>487</v>
      </c>
    </row>
    <row r="475" customFormat="false" ht="12.8" hidden="false" customHeight="false" outlineLevel="0" collapsed="false">
      <c r="A475" s="0" t="s">
        <v>488</v>
      </c>
    </row>
    <row r="476" customFormat="false" ht="12.8" hidden="false" customHeight="false" outlineLevel="0" collapsed="false">
      <c r="A476" s="0" t="s">
        <v>489</v>
      </c>
    </row>
    <row r="477" customFormat="false" ht="12.8" hidden="false" customHeight="false" outlineLevel="0" collapsed="false">
      <c r="A477" s="0" t="s">
        <v>490</v>
      </c>
    </row>
    <row r="478" customFormat="false" ht="12.8" hidden="false" customHeight="false" outlineLevel="0" collapsed="false">
      <c r="A478" s="0" t="s">
        <v>491</v>
      </c>
    </row>
    <row r="479" customFormat="false" ht="12.8" hidden="false" customHeight="false" outlineLevel="0" collapsed="false">
      <c r="A479" s="0" t="s">
        <v>492</v>
      </c>
    </row>
    <row r="480" customFormat="false" ht="12.8" hidden="false" customHeight="false" outlineLevel="0" collapsed="false">
      <c r="A480" s="0" t="s">
        <v>493</v>
      </c>
    </row>
    <row r="481" customFormat="false" ht="12.8" hidden="false" customHeight="false" outlineLevel="0" collapsed="false">
      <c r="A481" s="0" t="s">
        <v>494</v>
      </c>
    </row>
    <row r="482" customFormat="false" ht="12.8" hidden="false" customHeight="false" outlineLevel="0" collapsed="false">
      <c r="A482" s="0" t="s">
        <v>495</v>
      </c>
    </row>
    <row r="483" customFormat="false" ht="12.8" hidden="false" customHeight="false" outlineLevel="0" collapsed="false">
      <c r="A483" s="0" t="s">
        <v>496</v>
      </c>
    </row>
    <row r="484" customFormat="false" ht="12.8" hidden="false" customHeight="false" outlineLevel="0" collapsed="false">
      <c r="A484" s="0" t="s">
        <v>497</v>
      </c>
    </row>
    <row r="485" customFormat="false" ht="12.8" hidden="false" customHeight="false" outlineLevel="0" collapsed="false">
      <c r="A485" s="0" t="s">
        <v>498</v>
      </c>
    </row>
    <row r="486" customFormat="false" ht="12.8" hidden="false" customHeight="false" outlineLevel="0" collapsed="false">
      <c r="A486" s="0" t="s">
        <v>499</v>
      </c>
    </row>
    <row r="487" customFormat="false" ht="12.8" hidden="false" customHeight="false" outlineLevel="0" collapsed="false">
      <c r="A487" s="0" t="s">
        <v>500</v>
      </c>
    </row>
    <row r="488" customFormat="false" ht="12.8" hidden="false" customHeight="false" outlineLevel="0" collapsed="false">
      <c r="A488" s="0" t="s">
        <v>501</v>
      </c>
    </row>
    <row r="489" customFormat="false" ht="12.8" hidden="false" customHeight="false" outlineLevel="0" collapsed="false">
      <c r="A489" s="0" t="s">
        <v>502</v>
      </c>
    </row>
    <row r="490" customFormat="false" ht="12.8" hidden="false" customHeight="false" outlineLevel="0" collapsed="false">
      <c r="A490" s="0" t="s">
        <v>503</v>
      </c>
      <c r="B490" s="0" t="s">
        <v>504</v>
      </c>
    </row>
    <row r="491" customFormat="false" ht="12.8" hidden="false" customHeight="false" outlineLevel="0" collapsed="false">
      <c r="B491" s="0" t="s">
        <v>505</v>
      </c>
    </row>
    <row r="492" customFormat="false" ht="12.8" hidden="false" customHeight="false" outlineLevel="0" collapsed="false">
      <c r="B492" s="0" t="s">
        <v>506</v>
      </c>
      <c r="C492" s="0" t="s">
        <v>507</v>
      </c>
    </row>
    <row r="493" customFormat="false" ht="12.8" hidden="false" customHeight="false" outlineLevel="0" collapsed="false">
      <c r="B493" s="0" t="s">
        <v>508</v>
      </c>
      <c r="C493" s="0" t="s">
        <v>509</v>
      </c>
    </row>
    <row r="494" customFormat="false" ht="12.8" hidden="false" customHeight="false" outlineLevel="0" collapsed="false">
      <c r="B494" s="0" t="s">
        <v>510</v>
      </c>
      <c r="C494" s="0" t="s">
        <v>511</v>
      </c>
    </row>
    <row r="495" customFormat="false" ht="12.8" hidden="false" customHeight="false" outlineLevel="0" collapsed="false">
      <c r="B495" s="0" t="s">
        <v>512</v>
      </c>
      <c r="C495" s="0" t="s">
        <v>513</v>
      </c>
    </row>
    <row r="496" customFormat="false" ht="12.8" hidden="false" customHeight="false" outlineLevel="0" collapsed="false">
      <c r="B496" s="0" t="s">
        <v>514</v>
      </c>
      <c r="C496" s="0" t="s">
        <v>515</v>
      </c>
    </row>
    <row r="497" customFormat="false" ht="12.8" hidden="false" customHeight="false" outlineLevel="0" collapsed="false">
      <c r="B497" s="0" t="s">
        <v>516</v>
      </c>
      <c r="C497" s="0" t="s">
        <v>517</v>
      </c>
    </row>
    <row r="498" customFormat="false" ht="23.85" hidden="false" customHeight="false" outlineLevel="0" collapsed="false">
      <c r="B498" s="0" t="s">
        <v>518</v>
      </c>
      <c r="C498" s="1" t="s">
        <v>519</v>
      </c>
      <c r="D498" s="0" t="s">
        <v>520</v>
      </c>
      <c r="E498" s="1" t="s">
        <v>521</v>
      </c>
      <c r="F498" s="0" t="s">
        <v>522</v>
      </c>
      <c r="G498" s="1" t="s">
        <v>523</v>
      </c>
      <c r="H498" s="1" t="s">
        <v>524</v>
      </c>
      <c r="I498" s="1" t="s">
        <v>525</v>
      </c>
      <c r="J498" s="1" t="s">
        <v>526</v>
      </c>
      <c r="K498" s="1" t="s">
        <v>527</v>
      </c>
      <c r="L498" s="0" t="s">
        <v>528</v>
      </c>
      <c r="M498" s="1" t="s">
        <v>529</v>
      </c>
      <c r="N498" s="0" t="s">
        <v>530</v>
      </c>
      <c r="O498" s="1" t="s">
        <v>531</v>
      </c>
      <c r="P498" s="1" t="s">
        <v>532</v>
      </c>
      <c r="Q498" s="1" t="s">
        <v>533</v>
      </c>
      <c r="R498" s="1" t="s">
        <v>534</v>
      </c>
      <c r="S498" s="1" t="s">
        <v>535</v>
      </c>
      <c r="T498" s="0" t="s">
        <v>536</v>
      </c>
      <c r="U498" s="1" t="s">
        <v>537</v>
      </c>
      <c r="V498" s="0" t="s">
        <v>538</v>
      </c>
      <c r="W498" s="1" t="s">
        <v>539</v>
      </c>
      <c r="X498" s="0" t="s">
        <v>540</v>
      </c>
      <c r="Y498" s="1" t="s">
        <v>541</v>
      </c>
    </row>
    <row r="499" customFormat="false" ht="12.8" hidden="false" customHeight="false" outlineLevel="0" collapsed="false">
      <c r="A499" s="0" t="s">
        <v>542</v>
      </c>
    </row>
    <row r="500" customFormat="false" ht="12.8" hidden="false" customHeight="false" outlineLevel="0" collapsed="false">
      <c r="A500" s="0" t="s">
        <v>543</v>
      </c>
    </row>
    <row r="501" customFormat="false" ht="12.8" hidden="false" customHeight="false" outlineLevel="0" collapsed="false">
      <c r="A501" s="0" t="s">
        <v>544</v>
      </c>
    </row>
    <row r="502" customFormat="false" ht="12.8" hidden="false" customHeight="false" outlineLevel="0" collapsed="false">
      <c r="A502" s="0" t="s">
        <v>545</v>
      </c>
    </row>
    <row r="503" customFormat="false" ht="12.8" hidden="false" customHeight="false" outlineLevel="0" collapsed="false">
      <c r="A503" s="0" t="s">
        <v>546</v>
      </c>
    </row>
    <row r="504" customFormat="false" ht="12.8" hidden="false" customHeight="false" outlineLevel="0" collapsed="false">
      <c r="A504" s="0" t="s">
        <v>547</v>
      </c>
    </row>
    <row r="505" customFormat="false" ht="12.8" hidden="false" customHeight="false" outlineLevel="0" collapsed="false">
      <c r="A505" s="0" t="s">
        <v>548</v>
      </c>
    </row>
    <row r="506" customFormat="false" ht="12.8" hidden="false" customHeight="false" outlineLevel="0" collapsed="false">
      <c r="A506" s="0" t="s">
        <v>549</v>
      </c>
    </row>
    <row r="507" customFormat="false" ht="12.8" hidden="false" customHeight="false" outlineLevel="0" collapsed="false">
      <c r="A507" s="0" t="s">
        <v>550</v>
      </c>
    </row>
    <row r="508" customFormat="false" ht="12.8" hidden="false" customHeight="false" outlineLevel="0" collapsed="false">
      <c r="A508" s="0" t="s">
        <v>551</v>
      </c>
    </row>
    <row r="509" customFormat="false" ht="12.8" hidden="false" customHeight="false" outlineLevel="0" collapsed="false">
      <c r="A509" s="0" t="s">
        <v>552</v>
      </c>
    </row>
    <row r="510" customFormat="false" ht="12.8" hidden="false" customHeight="false" outlineLevel="0" collapsed="false">
      <c r="A510" s="0" t="s">
        <v>553</v>
      </c>
    </row>
    <row r="511" customFormat="false" ht="12.8" hidden="false" customHeight="false" outlineLevel="0" collapsed="false">
      <c r="A511" s="0" t="s">
        <v>554</v>
      </c>
    </row>
    <row r="512" customFormat="false" ht="12.8" hidden="false" customHeight="false" outlineLevel="0" collapsed="false">
      <c r="A512" s="0" t="s">
        <v>555</v>
      </c>
    </row>
    <row r="513" customFormat="false" ht="12.8" hidden="false" customHeight="false" outlineLevel="0" collapsed="false">
      <c r="A513" s="0" t="s">
        <v>556</v>
      </c>
    </row>
    <row r="514" customFormat="false" ht="12.8" hidden="false" customHeight="false" outlineLevel="0" collapsed="false">
      <c r="A514" s="0" t="s">
        <v>557</v>
      </c>
    </row>
    <row r="515" customFormat="false" ht="12.8" hidden="false" customHeight="false" outlineLevel="0" collapsed="false">
      <c r="A515" s="0" t="s">
        <v>558</v>
      </c>
    </row>
    <row r="516" customFormat="false" ht="12.8" hidden="false" customHeight="false" outlineLevel="0" collapsed="false">
      <c r="A516" s="0" t="s">
        <v>559</v>
      </c>
    </row>
    <row r="517" customFormat="false" ht="12.8" hidden="false" customHeight="false" outlineLevel="0" collapsed="false">
      <c r="A517" s="0" t="s">
        <v>560</v>
      </c>
    </row>
    <row r="518" customFormat="false" ht="12.8" hidden="false" customHeight="false" outlineLevel="0" collapsed="false">
      <c r="A518" s="0" t="s">
        <v>561</v>
      </c>
    </row>
    <row r="519" customFormat="false" ht="12.8" hidden="false" customHeight="false" outlineLevel="0" collapsed="false">
      <c r="A519" s="0" t="s">
        <v>562</v>
      </c>
    </row>
    <row r="520" customFormat="false" ht="12.8" hidden="false" customHeight="false" outlineLevel="0" collapsed="false">
      <c r="A520" s="0" t="s">
        <v>563</v>
      </c>
    </row>
    <row r="521" customFormat="false" ht="12.8" hidden="false" customHeight="false" outlineLevel="0" collapsed="false">
      <c r="A521" s="0" t="s">
        <v>564</v>
      </c>
    </row>
    <row r="522" customFormat="false" ht="12.8" hidden="false" customHeight="false" outlineLevel="0" collapsed="false">
      <c r="A522" s="0" t="s">
        <v>565</v>
      </c>
    </row>
    <row r="523" customFormat="false" ht="12.8" hidden="false" customHeight="false" outlineLevel="0" collapsed="false">
      <c r="A523" s="0" t="s">
        <v>566</v>
      </c>
    </row>
    <row r="524" customFormat="false" ht="12.8" hidden="false" customHeight="false" outlineLevel="0" collapsed="false">
      <c r="A524" s="0" t="s">
        <v>567</v>
      </c>
    </row>
    <row r="525" customFormat="false" ht="12.8" hidden="false" customHeight="false" outlineLevel="0" collapsed="false">
      <c r="A525" s="0" t="s">
        <v>568</v>
      </c>
    </row>
    <row r="526" customFormat="false" ht="12.8" hidden="false" customHeight="false" outlineLevel="0" collapsed="false">
      <c r="A526" s="0" t="s">
        <v>569</v>
      </c>
    </row>
    <row r="527" customFormat="false" ht="12.8" hidden="false" customHeight="false" outlineLevel="0" collapsed="false">
      <c r="A527" s="0" t="s">
        <v>570</v>
      </c>
    </row>
    <row r="528" customFormat="false" ht="12.8" hidden="false" customHeight="false" outlineLevel="0" collapsed="false">
      <c r="A528" s="0" t="s">
        <v>571</v>
      </c>
    </row>
    <row r="529" customFormat="false" ht="12.8" hidden="false" customHeight="false" outlineLevel="0" collapsed="false">
      <c r="A529" s="0" t="s">
        <v>572</v>
      </c>
    </row>
    <row r="530" customFormat="false" ht="12.8" hidden="false" customHeight="false" outlineLevel="0" collapsed="false">
      <c r="A530" s="0" t="s">
        <v>573</v>
      </c>
    </row>
    <row r="531" customFormat="false" ht="12.8" hidden="false" customHeight="false" outlineLevel="0" collapsed="false">
      <c r="A531" s="0" t="s">
        <v>574</v>
      </c>
    </row>
    <row r="532" customFormat="false" ht="12.8" hidden="false" customHeight="false" outlineLevel="0" collapsed="false">
      <c r="A532" s="0" t="s">
        <v>575</v>
      </c>
    </row>
    <row r="533" customFormat="false" ht="12.8" hidden="false" customHeight="false" outlineLevel="0" collapsed="false">
      <c r="A533" s="0" t="s">
        <v>576</v>
      </c>
    </row>
    <row r="534" customFormat="false" ht="12.8" hidden="false" customHeight="false" outlineLevel="0" collapsed="false">
      <c r="A534" s="0" t="s">
        <v>577</v>
      </c>
    </row>
    <row r="535" customFormat="false" ht="12.8" hidden="false" customHeight="false" outlineLevel="0" collapsed="false">
      <c r="A535" s="0" t="s">
        <v>578</v>
      </c>
    </row>
    <row r="536" customFormat="false" ht="12.8" hidden="false" customHeight="false" outlineLevel="0" collapsed="false">
      <c r="A536" s="0" t="s">
        <v>579</v>
      </c>
    </row>
    <row r="537" customFormat="false" ht="12.8" hidden="false" customHeight="false" outlineLevel="0" collapsed="false">
      <c r="A537" s="0" t="s">
        <v>580</v>
      </c>
    </row>
    <row r="538" customFormat="false" ht="12.8" hidden="false" customHeight="false" outlineLevel="0" collapsed="false">
      <c r="A538" s="0" t="s">
        <v>581</v>
      </c>
    </row>
    <row r="539" customFormat="false" ht="12.8" hidden="false" customHeight="false" outlineLevel="0" collapsed="false">
      <c r="A539" s="0" t="s">
        <v>582</v>
      </c>
    </row>
    <row r="540" customFormat="false" ht="12.8" hidden="false" customHeight="false" outlineLevel="0" collapsed="false">
      <c r="A540" s="0" t="s">
        <v>583</v>
      </c>
    </row>
    <row r="541" customFormat="false" ht="12.8" hidden="false" customHeight="false" outlineLevel="0" collapsed="false">
      <c r="A541" s="0" t="s">
        <v>584</v>
      </c>
    </row>
    <row r="542" customFormat="false" ht="12.8" hidden="false" customHeight="false" outlineLevel="0" collapsed="false">
      <c r="A542" s="0" t="s">
        <v>585</v>
      </c>
    </row>
    <row r="543" customFormat="false" ht="12.8" hidden="false" customHeight="false" outlineLevel="0" collapsed="false">
      <c r="A543" s="0" t="s">
        <v>586</v>
      </c>
    </row>
    <row r="544" customFormat="false" ht="12.8" hidden="false" customHeight="false" outlineLevel="0" collapsed="false">
      <c r="A544" s="0" t="s">
        <v>587</v>
      </c>
    </row>
    <row r="545" customFormat="false" ht="12.8" hidden="false" customHeight="false" outlineLevel="0" collapsed="false">
      <c r="A545" s="0" t="s">
        <v>588</v>
      </c>
    </row>
    <row r="546" customFormat="false" ht="12.8" hidden="false" customHeight="false" outlineLevel="0" collapsed="false">
      <c r="A546" s="0" t="s">
        <v>589</v>
      </c>
    </row>
    <row r="547" customFormat="false" ht="12.8" hidden="false" customHeight="false" outlineLevel="0" collapsed="false">
      <c r="A547" s="0" t="s">
        <v>590</v>
      </c>
    </row>
    <row r="548" customFormat="false" ht="12.8" hidden="false" customHeight="false" outlineLevel="0" collapsed="false">
      <c r="A548" s="0" t="s">
        <v>591</v>
      </c>
    </row>
    <row r="549" customFormat="false" ht="12.8" hidden="false" customHeight="false" outlineLevel="0" collapsed="false">
      <c r="A549" s="0" t="s">
        <v>592</v>
      </c>
    </row>
    <row r="550" customFormat="false" ht="12.8" hidden="false" customHeight="false" outlineLevel="0" collapsed="false">
      <c r="A550" s="0" t="s">
        <v>593</v>
      </c>
    </row>
    <row r="551" customFormat="false" ht="12.8" hidden="false" customHeight="false" outlineLevel="0" collapsed="false">
      <c r="A551" s="0" t="s">
        <v>594</v>
      </c>
    </row>
    <row r="552" customFormat="false" ht="12.8" hidden="false" customHeight="false" outlineLevel="0" collapsed="false">
      <c r="A552" s="0" t="s">
        <v>595</v>
      </c>
    </row>
    <row r="553" customFormat="false" ht="12.8" hidden="false" customHeight="false" outlineLevel="0" collapsed="false">
      <c r="A553" s="0" t="s">
        <v>596</v>
      </c>
    </row>
    <row r="554" customFormat="false" ht="12.8" hidden="false" customHeight="false" outlineLevel="0" collapsed="false">
      <c r="A554" s="0" t="s">
        <v>597</v>
      </c>
    </row>
    <row r="555" customFormat="false" ht="12.8" hidden="false" customHeight="false" outlineLevel="0" collapsed="false">
      <c r="A555" s="0" t="s">
        <v>598</v>
      </c>
    </row>
    <row r="556" customFormat="false" ht="12.8" hidden="false" customHeight="false" outlineLevel="0" collapsed="false">
      <c r="A556" s="0" t="s">
        <v>599</v>
      </c>
    </row>
    <row r="557" customFormat="false" ht="12.8" hidden="false" customHeight="false" outlineLevel="0" collapsed="false">
      <c r="A557" s="0" t="s">
        <v>600</v>
      </c>
    </row>
    <row r="558" customFormat="false" ht="12.8" hidden="false" customHeight="false" outlineLevel="0" collapsed="false">
      <c r="A558" s="0" t="s">
        <v>601</v>
      </c>
    </row>
    <row r="559" customFormat="false" ht="12.8" hidden="false" customHeight="false" outlineLevel="0" collapsed="false">
      <c r="A559" s="0" t="s">
        <v>602</v>
      </c>
    </row>
    <row r="560" customFormat="false" ht="12.8" hidden="false" customHeight="false" outlineLevel="0" collapsed="false">
      <c r="A560" s="0" t="s">
        <v>603</v>
      </c>
    </row>
    <row r="561" customFormat="false" ht="12.8" hidden="false" customHeight="false" outlineLevel="0" collapsed="false">
      <c r="A561" s="0" t="s">
        <v>604</v>
      </c>
    </row>
    <row r="562" customFormat="false" ht="12.8" hidden="false" customHeight="false" outlineLevel="0" collapsed="false">
      <c r="A562" s="0" t="s">
        <v>605</v>
      </c>
    </row>
    <row r="563" customFormat="false" ht="12.8" hidden="false" customHeight="false" outlineLevel="0" collapsed="false">
      <c r="A563" s="0" t="s">
        <v>606</v>
      </c>
    </row>
    <row r="564" customFormat="false" ht="12.8" hidden="false" customHeight="false" outlineLevel="0" collapsed="false">
      <c r="A564" s="0" t="s">
        <v>607</v>
      </c>
    </row>
    <row r="565" customFormat="false" ht="12.8" hidden="false" customHeight="false" outlineLevel="0" collapsed="false">
      <c r="A565" s="0" t="s">
        <v>608</v>
      </c>
    </row>
    <row r="566" customFormat="false" ht="12.8" hidden="false" customHeight="false" outlineLevel="0" collapsed="false">
      <c r="A566" s="0" t="s">
        <v>609</v>
      </c>
    </row>
    <row r="567" customFormat="false" ht="12.8" hidden="false" customHeight="false" outlineLevel="0" collapsed="false">
      <c r="A567" s="0" t="s">
        <v>610</v>
      </c>
    </row>
    <row r="568" customFormat="false" ht="12.8" hidden="false" customHeight="false" outlineLevel="0" collapsed="false">
      <c r="A568" s="0" t="s">
        <v>611</v>
      </c>
    </row>
    <row r="569" customFormat="false" ht="12.8" hidden="false" customHeight="false" outlineLevel="0" collapsed="false">
      <c r="A569" s="0" t="s">
        <v>612</v>
      </c>
    </row>
    <row r="570" customFormat="false" ht="12.8" hidden="false" customHeight="false" outlineLevel="0" collapsed="false">
      <c r="A570" s="0" t="s">
        <v>91</v>
      </c>
    </row>
    <row r="571" customFormat="false" ht="12.8" hidden="false" customHeight="false" outlineLevel="0" collapsed="false">
      <c r="A571" s="0" t="n">
        <v>7</v>
      </c>
    </row>
    <row r="572" customFormat="false" ht="12.8" hidden="false" customHeight="false" outlineLevel="0" collapsed="false">
      <c r="A572" s="0" t="s">
        <v>613</v>
      </c>
    </row>
    <row r="573" customFormat="false" ht="12.8" hidden="false" customHeight="false" outlineLevel="0" collapsed="false">
      <c r="A573" s="0" t="s">
        <v>614</v>
      </c>
    </row>
    <row r="574" customFormat="false" ht="12.8" hidden="false" customHeight="false" outlineLevel="0" collapsed="false">
      <c r="A574" s="0" t="s">
        <v>615</v>
      </c>
    </row>
    <row r="575" customFormat="false" ht="12.8" hidden="false" customHeight="false" outlineLevel="0" collapsed="false">
      <c r="A575" s="0" t="s">
        <v>616</v>
      </c>
    </row>
    <row r="576" customFormat="false" ht="12.8" hidden="false" customHeight="false" outlineLevel="0" collapsed="false">
      <c r="A576" s="0" t="s">
        <v>617</v>
      </c>
    </row>
    <row r="577" customFormat="false" ht="12.8" hidden="false" customHeight="false" outlineLevel="0" collapsed="false">
      <c r="A577" s="0" t="s">
        <v>618</v>
      </c>
      <c r="B577" s="0" t="s">
        <v>619</v>
      </c>
    </row>
    <row r="578" customFormat="false" ht="12.8" hidden="false" customHeight="false" outlineLevel="0" collapsed="false">
      <c r="A578" s="0" t="s">
        <v>620</v>
      </c>
      <c r="B578" s="0" t="s">
        <v>621</v>
      </c>
    </row>
    <row r="579" customFormat="false" ht="12.8" hidden="false" customHeight="false" outlineLevel="0" collapsed="false">
      <c r="A579" s="0" t="s">
        <v>622</v>
      </c>
    </row>
    <row r="580" customFormat="false" ht="12.8" hidden="false" customHeight="false" outlineLevel="0" collapsed="false">
      <c r="A580" s="0" t="s">
        <v>623</v>
      </c>
      <c r="B580" s="0" t="s">
        <v>624</v>
      </c>
    </row>
    <row r="581" customFormat="false" ht="12.8" hidden="false" customHeight="false" outlineLevel="0" collapsed="false">
      <c r="A581" s="0" t="s">
        <v>625</v>
      </c>
    </row>
    <row r="582" customFormat="false" ht="12.8" hidden="false" customHeight="false" outlineLevel="0" collapsed="false">
      <c r="A582" s="0" t="s">
        <v>626</v>
      </c>
    </row>
    <row r="583" customFormat="false" ht="12.8" hidden="false" customHeight="false" outlineLevel="0" collapsed="false">
      <c r="A583" s="0" t="s">
        <v>627</v>
      </c>
    </row>
    <row r="584" customFormat="false" ht="12.8" hidden="false" customHeight="false" outlineLevel="0" collapsed="false">
      <c r="A584" s="0" t="s">
        <v>628</v>
      </c>
    </row>
    <row r="585" customFormat="false" ht="12.8" hidden="false" customHeight="false" outlineLevel="0" collapsed="false">
      <c r="A585" s="0" t="s">
        <v>629</v>
      </c>
    </row>
    <row r="586" customFormat="false" ht="12.8" hidden="false" customHeight="false" outlineLevel="0" collapsed="false">
      <c r="A586" s="0" t="s">
        <v>630</v>
      </c>
    </row>
    <row r="587" customFormat="false" ht="12.8" hidden="false" customHeight="false" outlineLevel="0" collapsed="false">
      <c r="A587" s="0" t="s">
        <v>631</v>
      </c>
    </row>
    <row r="589" customFormat="false" ht="12.8" hidden="false" customHeight="false" outlineLevel="0" collapsed="false">
      <c r="A589" s="0" t="s">
        <v>632</v>
      </c>
    </row>
    <row r="591" customFormat="false" ht="12.8" hidden="false" customHeight="false" outlineLevel="0" collapsed="false">
      <c r="A591" s="0" t="s">
        <v>633</v>
      </c>
    </row>
    <row r="593" customFormat="false" ht="12.8" hidden="false" customHeight="false" outlineLevel="0" collapsed="false">
      <c r="A593" s="0" t="s">
        <v>634</v>
      </c>
    </row>
    <row r="594" customFormat="false" ht="12.8" hidden="false" customHeight="false" outlineLevel="0" collapsed="false">
      <c r="A594" s="0" t="s">
        <v>635</v>
      </c>
    </row>
    <row r="596" customFormat="false" ht="12.8" hidden="false" customHeight="false" outlineLevel="0" collapsed="false">
      <c r="A596" s="0" t="s">
        <v>632</v>
      </c>
    </row>
    <row r="597" customFormat="false" ht="12.8" hidden="false" customHeight="false" outlineLevel="0" collapsed="false">
      <c r="A597" s="0" t="s">
        <v>636</v>
      </c>
    </row>
    <row r="599" customFormat="false" ht="12.8" hidden="false" customHeight="false" outlineLevel="0" collapsed="false">
      <c r="A599" s="0" t="s">
        <v>637</v>
      </c>
    </row>
    <row r="600" customFormat="false" ht="12.8" hidden="false" customHeight="false" outlineLevel="0" collapsed="false">
      <c r="A600" s="0" t="s">
        <v>638</v>
      </c>
    </row>
    <row r="601" customFormat="false" ht="12.8" hidden="false" customHeight="false" outlineLevel="0" collapsed="false">
      <c r="A601" s="0" t="s">
        <v>639</v>
      </c>
    </row>
    <row r="602" customFormat="false" ht="12.8" hidden="false" customHeight="false" outlineLevel="0" collapsed="false">
      <c r="A602" s="0" t="s">
        <v>640</v>
      </c>
      <c r="B602" s="0" t="s">
        <v>641</v>
      </c>
    </row>
    <row r="603" customFormat="false" ht="12.8" hidden="false" customHeight="false" outlineLevel="0" collapsed="false">
      <c r="A603" s="0" t="s">
        <v>642</v>
      </c>
      <c r="C603" s="0" t="s">
        <v>632</v>
      </c>
      <c r="E603" s="0" t="s">
        <v>643</v>
      </c>
      <c r="G603" s="0" t="s">
        <v>644</v>
      </c>
      <c r="I603" s="0" t="s">
        <v>645</v>
      </c>
      <c r="K603" s="0" t="s">
        <v>646</v>
      </c>
      <c r="M603" s="0" t="s">
        <v>647</v>
      </c>
      <c r="O603" s="0" t="s">
        <v>648</v>
      </c>
      <c r="Q603" s="0" t="s">
        <v>649</v>
      </c>
      <c r="S603" s="0" t="s">
        <v>650</v>
      </c>
      <c r="U603" s="0" t="s">
        <v>651</v>
      </c>
      <c r="W603" s="0" t="s">
        <v>652</v>
      </c>
      <c r="Y603" s="0" t="n">
        <v>24</v>
      </c>
      <c r="AA603" s="0" t="n">
        <v>58</v>
      </c>
      <c r="AC603" s="0" t="s">
        <v>653</v>
      </c>
      <c r="AE603" s="0" t="s">
        <v>654</v>
      </c>
      <c r="AG603" s="0" t="s">
        <v>655</v>
      </c>
      <c r="AI603" s="0" t="s">
        <v>656</v>
      </c>
      <c r="AK603" s="0" t="s">
        <v>657</v>
      </c>
      <c r="AM603" s="0" t="s">
        <v>658</v>
      </c>
      <c r="AO603" s="0" t="s">
        <v>659</v>
      </c>
      <c r="AP603" s="0" t="s">
        <v>660</v>
      </c>
      <c r="AQ603" s="0" t="s">
        <v>661</v>
      </c>
      <c r="AR603" s="0" t="s">
        <v>662</v>
      </c>
    </row>
    <row r="604" customFormat="false" ht="12.8" hidden="false" customHeight="false" outlineLevel="0" collapsed="false">
      <c r="A604" s="0" t="s">
        <v>663</v>
      </c>
      <c r="B604" s="0" t="s">
        <v>664</v>
      </c>
    </row>
    <row r="605" customFormat="false" ht="12.8" hidden="false" customHeight="false" outlineLevel="0" collapsed="false">
      <c r="A605" s="0" t="s">
        <v>665</v>
      </c>
    </row>
    <row r="606" customFormat="false" ht="12.8" hidden="false" customHeight="false" outlineLevel="0" collapsed="false">
      <c r="A606" s="0" t="s">
        <v>666</v>
      </c>
    </row>
    <row r="607" customFormat="false" ht="12.8" hidden="false" customHeight="false" outlineLevel="0" collapsed="false">
      <c r="A607" s="0" t="s">
        <v>667</v>
      </c>
      <c r="B607" s="0" t="s">
        <v>66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