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ącznik nr 3" sheetId="3" state="visible" r:id="rId4"/>
  </sheets>
  <definedNames>
    <definedName function="false" hidden="false" localSheetId="0" name="_xlnm.Print_Area" vbProcedure="false">'Załącznik nr 1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Załącznik nr 1 do zarządzenia nr 42/2025                                                                                            Wójta Gminy Budry z dnia 30 maja 2025 r. </t>
  </si>
  <si>
    <t xml:space="preserve">GMINA BUDRY </t>
  </si>
  <si>
    <t xml:space="preserve">Wyliczenie dochodów wykonanych Urzędu obsługującego jst</t>
  </si>
  <si>
    <t xml:space="preserve">Dochody wykonane ( sprawozdanie Rb - 27S organu kol. 7 ) za 2024 r. </t>
  </si>
  <si>
    <t xml:space="preserve">Pomniejszone o :</t>
  </si>
  <si>
    <t xml:space="preserve">- odsetki od środków na rachunkach bankowych </t>
  </si>
  <si>
    <t xml:space="preserve">- odsetki od udzielonych pożyczek i od posiadanych papierów wartościowych</t>
  </si>
  <si>
    <t xml:space="preserve">- dywidendy z tytułu posiadanych praw majątkowych</t>
  </si>
  <si>
    <r>
      <rPr>
        <sz val="12"/>
        <rFont val="Times New Roman"/>
        <family val="1"/>
        <charset val="238"/>
      </rPr>
      <t xml:space="preserve">- spadki, zapisy i darowizny (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0960)</t>
    </r>
  </si>
  <si>
    <r>
      <rPr>
        <sz val="12"/>
        <rFont val="Times New Roman"/>
        <family val="1"/>
        <charset val="238"/>
      </rPr>
      <t xml:space="preserve">- świadczenia dla osób fizycznych (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3110), stypendia dla uczniów ( </t>
    </r>
    <r>
      <rPr>
        <sz val="12"/>
        <rFont val="Calibri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3240) oraz zapomogi</t>
    </r>
  </si>
  <si>
    <t xml:space="preserve">- dochody wykonane jednostek budżetowych</t>
  </si>
  <si>
    <t xml:space="preserve">- odszkodowania</t>
  </si>
  <si>
    <t xml:space="preserve">DU jst - dochody jst po pomniejszeniach </t>
  </si>
  <si>
    <t xml:space="preserve">A - roczny obrót z działalności gospodarczej w roku 2024</t>
  </si>
  <si>
    <t xml:space="preserve">Wyliczenie prewskaźnika na 2025 r. X= (A x 100) / DUjst</t>
  </si>
  <si>
    <t xml:space="preserve">                        Załącznik nr 2 do zarządzenia nr 42/2025                                                                                              Wójta Gminy Budry z dnia 30 maja 2025 r. </t>
  </si>
  <si>
    <t xml:space="preserve">Współczynnik na 2025 rok na podstawie sprzedaży 2024 roku </t>
  </si>
  <si>
    <t xml:space="preserve">Miesiąc</t>
  </si>
  <si>
    <t xml:space="preserve">Sprzedaż opodatkowana</t>
  </si>
  <si>
    <t xml:space="preserve">Sprzedaż zwolnio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Sprzedaż całkowita : </t>
  </si>
  <si>
    <t xml:space="preserve">WSS=</t>
  </si>
  <si>
    <t xml:space="preserve">                        Załącznik nr 3 do zarządzenia nr 42/2025                                                                                          Wójta Gminy Budry z dnia 30 maja 2025 r. </t>
  </si>
  <si>
    <t xml:space="preserve">a)</t>
  </si>
  <si>
    <t xml:space="preserve">Przychód sprzedaży opodatkowanej VAT</t>
  </si>
  <si>
    <t xml:space="preserve">b)</t>
  </si>
  <si>
    <t xml:space="preserve">Przchód sprzedaży zwolnionej z VAT</t>
  </si>
  <si>
    <t xml:space="preserve">c)</t>
  </si>
  <si>
    <t xml:space="preserve">Razem działalność gospodarcza</t>
  </si>
  <si>
    <t xml:space="preserve">Proporcja WSS za 2024 r. </t>
  </si>
  <si>
    <t xml:space="preserve">= ( a / c ) </t>
  </si>
  <si>
    <t xml:space="preserve">Wyliczona proporcja za 2024 r. </t>
  </si>
  <si>
    <t xml:space="preserve">Proporcja WSS za 2025 r. po zaokrągleniu</t>
  </si>
  <si>
    <t xml:space="preserve">Pre - proporcja na 2025 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0.00%"/>
    <numFmt numFmtId="169" formatCode="0%"/>
    <numFmt numFmtId="170" formatCode="0.00"/>
    <numFmt numFmtId="171" formatCode="_-* #,##0.00\ _z_ł_-;\-* #,##0.00\ _z_ł_-;_-* \-??\ _z_ł_-;_-@_-"/>
    <numFmt numFmtId="172" formatCode="_-* #,##0\ _z_ł_-;\-* #,##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9.85"/>
    <col collapsed="false" customWidth="true" hidden="false" outlineLevel="0" max="3" min="3" style="0" width="12.56"/>
  </cols>
  <sheetData>
    <row r="1" customFormat="false" ht="84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 t="s">
        <v>2</v>
      </c>
      <c r="B3" s="3"/>
    </row>
    <row r="4" customFormat="false" ht="21.75" hidden="false" customHeight="true" outlineLevel="0" collapsed="false">
      <c r="A4" s="4" t="s">
        <v>3</v>
      </c>
      <c r="B4" s="5" t="n">
        <v>28222024.18</v>
      </c>
    </row>
    <row r="5" customFormat="false" ht="21.75" hidden="false" customHeight="true" outlineLevel="0" collapsed="false">
      <c r="A5" s="6" t="s">
        <v>4</v>
      </c>
      <c r="B5" s="7" t="n">
        <f aca="false">B7+B8+B9+B10+B11+B12+B13</f>
        <v>2048062.34</v>
      </c>
      <c r="C5" s="8"/>
    </row>
    <row r="6" customFormat="false" ht="21.75" hidden="false" customHeight="true" outlineLevel="0" collapsed="false">
      <c r="A6" s="9"/>
      <c r="B6" s="10"/>
    </row>
    <row r="7" customFormat="false" ht="21.75" hidden="false" customHeight="true" outlineLevel="0" collapsed="false">
      <c r="A7" s="11" t="s">
        <v>5</v>
      </c>
      <c r="B7" s="10" t="n">
        <v>60738.81</v>
      </c>
    </row>
    <row r="8" customFormat="false" ht="21.75" hidden="false" customHeight="true" outlineLevel="0" collapsed="false">
      <c r="A8" s="11" t="s">
        <v>6</v>
      </c>
      <c r="B8" s="10" t="n">
        <v>0</v>
      </c>
    </row>
    <row r="9" customFormat="false" ht="21.75" hidden="false" customHeight="true" outlineLevel="0" collapsed="false">
      <c r="A9" s="11" t="s">
        <v>7</v>
      </c>
      <c r="B9" s="10" t="n">
        <v>0</v>
      </c>
    </row>
    <row r="10" customFormat="false" ht="21.75" hidden="false" customHeight="true" outlineLevel="0" collapsed="false">
      <c r="A10" s="11" t="s">
        <v>8</v>
      </c>
      <c r="B10" s="10" t="n">
        <v>2508</v>
      </c>
    </row>
    <row r="11" customFormat="false" ht="42" hidden="false" customHeight="true" outlineLevel="0" collapsed="false">
      <c r="A11" s="11" t="s">
        <v>9</v>
      </c>
      <c r="B11" s="10" t="n">
        <v>1984815.53</v>
      </c>
    </row>
    <row r="12" customFormat="false" ht="21.75" hidden="false" customHeight="true" outlineLevel="0" collapsed="false">
      <c r="A12" s="11" t="s">
        <v>10</v>
      </c>
      <c r="B12" s="10" t="n">
        <v>0</v>
      </c>
    </row>
    <row r="13" customFormat="false" ht="21.75" hidden="false" customHeight="true" outlineLevel="0" collapsed="false">
      <c r="A13" s="11" t="s">
        <v>11</v>
      </c>
      <c r="B13" s="10" t="n">
        <v>0</v>
      </c>
    </row>
    <row r="14" customFormat="false" ht="20.25" hidden="false" customHeight="true" outlineLevel="0" collapsed="false">
      <c r="A14" s="12" t="s">
        <v>12</v>
      </c>
      <c r="B14" s="13" t="n">
        <f aca="false">B4-B5</f>
        <v>26173961.84</v>
      </c>
    </row>
    <row r="15" customFormat="false" ht="21.75" hidden="false" customHeight="true" outlineLevel="0" collapsed="false">
      <c r="A15" s="12" t="s">
        <v>13</v>
      </c>
      <c r="B15" s="13" t="n">
        <f aca="false">'Załącznik nr 2'!B19</f>
        <v>392712.13</v>
      </c>
    </row>
    <row r="16" customFormat="false" ht="21.75" hidden="false" customHeight="true" outlineLevel="0" collapsed="false">
      <c r="A16" s="12" t="s">
        <v>14</v>
      </c>
      <c r="B16" s="13" t="n">
        <f aca="false">(B15*100)/B14</f>
        <v>1.50039238385319</v>
      </c>
      <c r="C16" s="14"/>
    </row>
    <row r="17" customFormat="false" ht="18.75" hidden="false" customHeight="true" outlineLevel="0" collapsed="false">
      <c r="A17" s="15"/>
      <c r="B17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56"/>
    <col collapsed="false" customWidth="true" hidden="false" outlineLevel="0" max="3" min="3" style="0" width="28.28"/>
  </cols>
  <sheetData>
    <row r="1" customFormat="false" ht="84.75" hidden="false" customHeight="true" outlineLevel="0" collapsed="false">
      <c r="A1" s="1" t="s">
        <v>15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" t="s">
        <v>16</v>
      </c>
      <c r="B3" s="2"/>
      <c r="C3" s="2"/>
    </row>
    <row r="4" customFormat="false" ht="21.75" hidden="false" customHeight="true" outlineLevel="0" collapsed="false">
      <c r="A4" s="16" t="s">
        <v>17</v>
      </c>
      <c r="B4" s="16" t="s">
        <v>18</v>
      </c>
      <c r="C4" s="16" t="s">
        <v>19</v>
      </c>
    </row>
    <row r="5" customFormat="false" ht="21.75" hidden="false" customHeight="true" outlineLevel="0" collapsed="false">
      <c r="A5" s="3" t="s">
        <v>20</v>
      </c>
      <c r="B5" s="13" t="n">
        <f aca="false">94553.87-C5</f>
        <v>17131.93</v>
      </c>
      <c r="C5" s="13" t="n">
        <v>77421.94</v>
      </c>
    </row>
    <row r="6" customFormat="false" ht="21.75" hidden="false" customHeight="true" outlineLevel="0" collapsed="false">
      <c r="A6" s="3" t="s">
        <v>21</v>
      </c>
      <c r="B6" s="13" t="n">
        <f aca="false">11764.27-C6</f>
        <v>10342.33</v>
      </c>
      <c r="C6" s="13" t="n">
        <v>1421.94</v>
      </c>
    </row>
    <row r="7" customFormat="false" ht="21.75" hidden="false" customHeight="true" outlineLevel="0" collapsed="false">
      <c r="A7" s="3" t="s">
        <v>22</v>
      </c>
      <c r="B7" s="13" t="n">
        <f aca="false">136489.92-C7</f>
        <v>99367.98</v>
      </c>
      <c r="C7" s="13" t="n">
        <v>37121.94</v>
      </c>
    </row>
    <row r="8" customFormat="false" ht="21.75" hidden="false" customHeight="true" outlineLevel="0" collapsed="false">
      <c r="A8" s="3" t="s">
        <v>23</v>
      </c>
      <c r="B8" s="13" t="n">
        <f aca="false">20639.61-C8</f>
        <v>19217.67</v>
      </c>
      <c r="C8" s="13" t="n">
        <v>1421.94</v>
      </c>
    </row>
    <row r="9" customFormat="false" ht="21.75" hidden="false" customHeight="true" outlineLevel="0" collapsed="false">
      <c r="A9" s="3" t="s">
        <v>24</v>
      </c>
      <c r="B9" s="13" t="n">
        <f aca="false">9598.71-C9</f>
        <v>8176.77</v>
      </c>
      <c r="C9" s="13" t="n">
        <v>1421.94</v>
      </c>
    </row>
    <row r="10" customFormat="false" ht="21.75" hidden="false" customHeight="true" outlineLevel="0" collapsed="false">
      <c r="A10" s="3" t="s">
        <v>25</v>
      </c>
      <c r="B10" s="13" t="n">
        <f aca="false">12023.49-C10</f>
        <v>10601.55</v>
      </c>
      <c r="C10" s="13" t="n">
        <v>1421.94</v>
      </c>
    </row>
    <row r="11" customFormat="false" ht="21.75" hidden="false" customHeight="true" outlineLevel="0" collapsed="false">
      <c r="A11" s="3" t="s">
        <v>26</v>
      </c>
      <c r="B11" s="13" t="n">
        <f aca="false">21900.83-C11</f>
        <v>20521.77</v>
      </c>
      <c r="C11" s="13" t="n">
        <v>1379.06</v>
      </c>
    </row>
    <row r="12" customFormat="false" ht="21.75" hidden="false" customHeight="true" outlineLevel="0" collapsed="false">
      <c r="A12" s="3" t="s">
        <v>27</v>
      </c>
      <c r="B12" s="13" t="n">
        <f aca="false">12679.93-C12</f>
        <v>11300.87</v>
      </c>
      <c r="C12" s="13" t="n">
        <v>1379.06</v>
      </c>
    </row>
    <row r="13" customFormat="false" ht="21.75" hidden="false" customHeight="true" outlineLevel="0" collapsed="false">
      <c r="A13" s="3" t="s">
        <v>28</v>
      </c>
      <c r="B13" s="13" t="n">
        <f aca="false">11873.43-C13</f>
        <v>10494.37</v>
      </c>
      <c r="C13" s="13" t="n">
        <v>1379.06</v>
      </c>
    </row>
    <row r="14" customFormat="false" ht="21.75" hidden="false" customHeight="true" outlineLevel="0" collapsed="false">
      <c r="A14" s="3" t="s">
        <v>29</v>
      </c>
      <c r="B14" s="13" t="n">
        <f aca="false">22103.97-C14</f>
        <v>20724.91</v>
      </c>
      <c r="C14" s="13" t="n">
        <v>1379.06</v>
      </c>
    </row>
    <row r="15" customFormat="false" ht="21.75" hidden="false" customHeight="true" outlineLevel="0" collapsed="false">
      <c r="A15" s="3" t="s">
        <v>30</v>
      </c>
      <c r="B15" s="13" t="n">
        <f aca="false">28582.27-C15</f>
        <v>9394.99</v>
      </c>
      <c r="C15" s="13" t="n">
        <v>19187.28</v>
      </c>
    </row>
    <row r="16" customFormat="false" ht="21.75" hidden="false" customHeight="true" outlineLevel="0" collapsed="false">
      <c r="A16" s="3" t="s">
        <v>31</v>
      </c>
      <c r="B16" s="13" t="n">
        <f aca="false">10501.83-C16</f>
        <v>9216.66</v>
      </c>
      <c r="C16" s="13" t="n">
        <v>1285.17</v>
      </c>
    </row>
    <row r="17" customFormat="false" ht="21.75" hidden="false" customHeight="true" outlineLevel="0" collapsed="false">
      <c r="A17" s="17" t="s">
        <v>32</v>
      </c>
      <c r="B17" s="13" t="n">
        <f aca="false">SUM(B5:B16)</f>
        <v>246491.8</v>
      </c>
      <c r="C17" s="13" t="n">
        <f aca="false">SUM(C5:C16)</f>
        <v>146220.33</v>
      </c>
    </row>
    <row r="18" customFormat="false" ht="21.75" hidden="false" customHeight="true" outlineLevel="0" collapsed="false">
      <c r="A18" s="18"/>
      <c r="B18" s="19"/>
      <c r="C18" s="19"/>
    </row>
    <row r="19" customFormat="false" ht="21.75" hidden="false" customHeight="true" outlineLevel="0" collapsed="false">
      <c r="A19" s="20" t="s">
        <v>33</v>
      </c>
      <c r="B19" s="21" t="n">
        <f aca="false">B17+C17</f>
        <v>392712.13</v>
      </c>
      <c r="C19" s="19"/>
    </row>
    <row r="20" customFormat="false" ht="21.75" hidden="false" customHeight="true" outlineLevel="0" collapsed="false">
      <c r="A20" s="19"/>
      <c r="B20" s="19"/>
      <c r="C20" s="19"/>
    </row>
    <row r="21" customFormat="false" ht="21.75" hidden="false" customHeight="true" outlineLevel="0" collapsed="false">
      <c r="A21" s="22" t="s">
        <v>34</v>
      </c>
      <c r="B21" s="23" t="n">
        <f aca="false">B17/B19</f>
        <v>0.62766535884695</v>
      </c>
      <c r="C21" s="24" t="n">
        <f aca="false">B21</f>
        <v>0.62766535884695</v>
      </c>
    </row>
    <row r="22" customFormat="false" ht="21.7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99"/>
    <col collapsed="false" customWidth="true" hidden="false" outlineLevel="0" max="3" min="3" style="0" width="21.84"/>
  </cols>
  <sheetData>
    <row r="1" customFormat="false" ht="84.75" hidden="false" customHeight="true" outlineLevel="0" collapsed="false">
      <c r="A1" s="1" t="s">
        <v>35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5"/>
      <c r="B3" s="25"/>
      <c r="C3" s="25"/>
    </row>
    <row r="4" customFormat="false" ht="21.75" hidden="false" customHeight="true" outlineLevel="0" collapsed="false">
      <c r="A4" s="26" t="s">
        <v>36</v>
      </c>
      <c r="B4" s="25" t="s">
        <v>37</v>
      </c>
      <c r="C4" s="13" t="n">
        <v>246491.8</v>
      </c>
    </row>
    <row r="5" customFormat="false" ht="21.75" hidden="false" customHeight="true" outlineLevel="0" collapsed="false">
      <c r="A5" s="26" t="s">
        <v>38</v>
      </c>
      <c r="B5" s="25" t="s">
        <v>39</v>
      </c>
      <c r="C5" s="13" t="n">
        <v>146220.33</v>
      </c>
    </row>
    <row r="6" customFormat="false" ht="21.75" hidden="false" customHeight="true" outlineLevel="0" collapsed="false">
      <c r="A6" s="27" t="s">
        <v>40</v>
      </c>
      <c r="B6" s="28" t="s">
        <v>41</v>
      </c>
      <c r="C6" s="13" t="n">
        <f aca="false">SUM(C4:C5)</f>
        <v>392712.13</v>
      </c>
    </row>
    <row r="7" customFormat="false" ht="21.75" hidden="false" customHeight="true" outlineLevel="0" collapsed="false">
      <c r="A7" s="3" t="s">
        <v>42</v>
      </c>
      <c r="B7" s="3"/>
      <c r="C7" s="29" t="s">
        <v>43</v>
      </c>
    </row>
    <row r="8" customFormat="false" ht="21.75" hidden="false" customHeight="true" outlineLevel="0" collapsed="false">
      <c r="A8" s="3" t="s">
        <v>44</v>
      </c>
      <c r="B8" s="3"/>
      <c r="C8" s="30" t="n">
        <f aca="false">(C4/C6)*100</f>
        <v>62.766535884695</v>
      </c>
    </row>
    <row r="9" customFormat="false" ht="21.75" hidden="false" customHeight="true" outlineLevel="0" collapsed="false">
      <c r="A9" s="17" t="s">
        <v>45</v>
      </c>
      <c r="B9" s="17"/>
      <c r="C9" s="31" t="n">
        <f aca="false">C8</f>
        <v>62.766535884695</v>
      </c>
    </row>
    <row r="10" customFormat="false" ht="21.75" hidden="false" customHeight="true" outlineLevel="0" collapsed="false">
      <c r="A10" s="17" t="s">
        <v>46</v>
      </c>
      <c r="B10" s="17"/>
      <c r="C10" s="32" t="n">
        <f aca="false">('Załącznik nr 1'!Excel_BuiltIn_Print_Area)/100</f>
        <v>0.0150039238385319</v>
      </c>
    </row>
  </sheetData>
  <mergeCells count="6">
    <mergeCell ref="A1:C1"/>
    <mergeCell ref="A2:C2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8:15:12Z</dcterms:created>
  <dc:creator>Maria Hubacz</dc:creator>
  <dc:description/>
  <dc:language>en-US</dc:language>
  <cp:lastModifiedBy>Elżbieta Rapita</cp:lastModifiedBy>
  <cp:lastPrinted>2023-06-02T06:36:38Z</cp:lastPrinted>
  <dcterms:modified xsi:type="dcterms:W3CDTF">2025-06-06T09:33:50Z</dcterms:modified>
  <cp:revision>0</cp:revision>
  <dc:subject/>
  <dc:title/>
</cp:coreProperties>
</file>