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i wydatki związane z realizacją zadania zleconego ze środków Funduszu Pomocy z przeznaczeniem na pomoc obywatelom Ukrainy w związku z konfliktem zbrojnym na terytorium tego państwa w 2025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75" hidden="false" customHeight="true" outlineLevel="0" collapsed="false">
      <c r="A8" s="7" t="n">
        <v>855</v>
      </c>
      <c r="B8" s="8"/>
      <c r="C8" s="8"/>
      <c r="D8" s="9" t="n">
        <f aca="false">D9</f>
        <v>1222</v>
      </c>
      <c r="E8" s="9" t="n">
        <f aca="false">E9</f>
        <v>1222</v>
      </c>
      <c r="F8" s="9" t="n">
        <f aca="false">F9</f>
        <v>1222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75" hidden="false" customHeight="true" outlineLevel="0" collapsed="false">
      <c r="A9" s="7"/>
      <c r="B9" s="8" t="n">
        <v>85595</v>
      </c>
      <c r="C9" s="8"/>
      <c r="D9" s="10" t="n">
        <f aca="false">D10</f>
        <v>1222</v>
      </c>
      <c r="E9" s="10" t="n">
        <f aca="false">E11+E12</f>
        <v>1222</v>
      </c>
      <c r="F9" s="10" t="n">
        <f aca="false">F11+F12</f>
        <v>1222</v>
      </c>
      <c r="G9" s="10"/>
      <c r="H9" s="10"/>
      <c r="I9" s="10"/>
      <c r="J9" s="10"/>
      <c r="BX9" s="1"/>
      <c r="BY9" s="1"/>
      <c r="BZ9" s="1"/>
      <c r="CA9" s="1"/>
    </row>
    <row r="10" customFormat="false" ht="15.75" hidden="false" customHeight="true" outlineLevel="0" collapsed="false">
      <c r="A10" s="7"/>
      <c r="B10" s="8"/>
      <c r="C10" s="11" t="n">
        <v>2100</v>
      </c>
      <c r="D10" s="10" t="n">
        <f aca="false">204+41+244+245+244+244</f>
        <v>1222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75" hidden="false" customHeight="true" outlineLevel="0" collapsed="false">
      <c r="A11" s="7"/>
      <c r="B11" s="8"/>
      <c r="C11" s="8" t="n">
        <v>3290</v>
      </c>
      <c r="D11" s="10"/>
      <c r="E11" s="10" t="n">
        <f aca="false">204+33+237+237+237+237</f>
        <v>1185</v>
      </c>
      <c r="F11" s="10" t="n">
        <f aca="false">204+33+237+237+237+237</f>
        <v>1185</v>
      </c>
      <c r="G11" s="10"/>
      <c r="H11" s="10"/>
      <c r="I11" s="10"/>
      <c r="J11" s="10"/>
      <c r="BX11" s="1"/>
      <c r="BY11" s="1"/>
      <c r="BZ11" s="1"/>
      <c r="CA11" s="1"/>
    </row>
    <row r="12" customFormat="false" ht="15.75" hidden="false" customHeight="true" outlineLevel="0" collapsed="false">
      <c r="A12" s="7"/>
      <c r="B12" s="8"/>
      <c r="C12" s="8" t="n">
        <v>4350</v>
      </c>
      <c r="D12" s="10"/>
      <c r="E12" s="10" t="n">
        <f aca="false">8+7+8+7+7</f>
        <v>37</v>
      </c>
      <c r="F12" s="10" t="n">
        <f aca="false">8+7+8+7+7</f>
        <v>37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1222</v>
      </c>
      <c r="E13" s="13" t="n">
        <f aca="false">E8</f>
        <v>1222</v>
      </c>
      <c r="F13" s="13" t="n">
        <f aca="false">F8</f>
        <v>1222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75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Zarządzenia Wójta Gminy Budry Nr 39/2025     
z dnia 19 maja 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5-05-26T09:53:02Z</cp:lastPrinted>
  <dcterms:modified xsi:type="dcterms:W3CDTF">2025-05-26T09:53:42Z</dcterms:modified>
  <cp:revision>0</cp:revision>
  <dc:subject/>
  <dc:title/>
</cp:coreProperties>
</file>