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4450</v>
      </c>
      <c r="E8" s="9" t="n">
        <f aca="false">E9</f>
        <v>4448.57</v>
      </c>
      <c r="F8" s="9" t="n">
        <f aca="false">F9</f>
        <v>4448.57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4450</v>
      </c>
      <c r="E9" s="10" t="n">
        <f aca="false">E11+E12</f>
        <v>4448.57</v>
      </c>
      <c r="F9" s="10" t="n">
        <f aca="false">F11+F12</f>
        <v>4448.57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v>4450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110</v>
      </c>
      <c r="D11" s="10"/>
      <c r="E11" s="10" t="n">
        <v>4319</v>
      </c>
      <c r="F11" s="10" t="n">
        <v>4319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210</v>
      </c>
      <c r="D12" s="10"/>
      <c r="E12" s="10" t="n">
        <v>129.57</v>
      </c>
      <c r="F12" s="10" t="n">
        <v>129.57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450</v>
      </c>
      <c r="E13" s="13" t="n">
        <f aca="false">E8</f>
        <v>4448.57</v>
      </c>
      <c r="F13" s="13" t="n">
        <f aca="false">F8</f>
        <v>4448.57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Załącznik nr 7 do sprawozdania  
z wykonania budżetu Gminy Budry za 2024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12-28T15:59:12Z</cp:lastPrinted>
  <dcterms:modified xsi:type="dcterms:W3CDTF">2025-03-24T11:10:17Z</dcterms:modified>
  <cp:revision>0</cp:revision>
  <dc:subject/>
  <dc:title/>
</cp:coreProperties>
</file>