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489</v>
      </c>
      <c r="E8" s="9" t="n">
        <f aca="false">E9</f>
        <v>489</v>
      </c>
      <c r="F8" s="9" t="n">
        <f aca="false">F9</f>
        <v>48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489</v>
      </c>
      <c r="E9" s="10" t="n">
        <f aca="false">E11+E12</f>
        <v>489</v>
      </c>
      <c r="F9" s="10" t="n">
        <f aca="false">F11+F12</f>
        <v>489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204+41+244</f>
        <v>489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204+33+237</f>
        <v>474</v>
      </c>
      <c r="F11" s="10" t="n">
        <f aca="false">204+33+237</f>
        <v>47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8+7</f>
        <v>15</v>
      </c>
      <c r="F12" s="10" t="n">
        <f aca="false">8+7</f>
        <v>15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89</v>
      </c>
      <c r="E13" s="13" t="n">
        <f aca="false">E8</f>
        <v>489</v>
      </c>
      <c r="F13" s="13" t="n">
        <f aca="false">F8</f>
        <v>48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18/2025     
z dnia 18 lutego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5-01-22T10:15:37Z</cp:lastPrinted>
  <dcterms:modified xsi:type="dcterms:W3CDTF">2025-02-18T11:30:24Z</dcterms:modified>
  <cp:revision>0</cp:revision>
  <dc:subject/>
  <dc:title/>
</cp:coreProperties>
</file>