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4450</v>
      </c>
      <c r="E8" s="9" t="n">
        <f aca="false">E9</f>
        <v>4450</v>
      </c>
      <c r="F8" s="9" t="n">
        <f aca="false">F9</f>
        <v>4450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4450</v>
      </c>
      <c r="E9" s="10" t="n">
        <f aca="false">E11+E12</f>
        <v>4450</v>
      </c>
      <c r="F9" s="10" t="n">
        <f aca="false">F11+F12</f>
        <v>4450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+488+499+500+266+267+231+361+128+244</f>
        <v>4450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474+474+474+474+485+485+259+259+224+351+124.16+237</f>
        <v>4320.16</v>
      </c>
      <c r="F11" s="10" t="n">
        <f aca="false">474+474+474+474+485+485+259+259+224+351+124.16+237</f>
        <v>4320.16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+14+14+15+7+8+7+10+3.84+7</f>
        <v>129.84</v>
      </c>
      <c r="F12" s="10" t="n">
        <f aca="false">15+15+14+14+14+15+7+8+7+10+3.84+7</f>
        <v>129.84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450</v>
      </c>
      <c r="E13" s="13" t="n">
        <f aca="false">E8</f>
        <v>4450</v>
      </c>
      <c r="F13" s="13" t="n">
        <f aca="false">F8</f>
        <v>4450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95/2024     
z dnia 16 grudni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12-18T11:23:31Z</dcterms:modified>
  <cp:revision>0</cp:revision>
  <dc:subject/>
  <dc:title/>
</cp:coreProperties>
</file>