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Titles" vbProcedure="false">Page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576">
  <si>
    <t xml:space="preserve">Załącznik Nr 2
do Uchwały Rady Gminy Budry Nr ........................... z dnia ...................................
PLAN WYDATKÓW BUDŻETU GMINY BUDRY NA 2025 R.</t>
  </si>
  <si>
    <t xml:space="preserve">Dz.</t>
  </si>
  <si>
    <t xml:space="preserve">Rozdz</t>
  </si>
  <si>
    <t xml:space="preserve">Paragr.</t>
  </si>
  <si>
    <t xml:space="preserve">Nazwa</t>
  </si>
  <si>
    <t xml:space="preserve">Przewidywane wykonanie 2024 r.</t>
  </si>
  <si>
    <t xml:space="preserve">Plan 2025 r.</t>
  </si>
  <si>
    <t xml:space="preserve">wzrost
% 
2:1</t>
  </si>
  <si>
    <t xml:space="preserve">strukt.
% Plan</t>
  </si>
  <si>
    <t xml:space="preserve">strukt.
% 
PW</t>
  </si>
  <si>
    <t xml:space="preserve">010</t>
  </si>
  <si>
    <t xml:space="preserve">     </t>
  </si>
  <si>
    <t xml:space="preserve"> </t>
  </si>
  <si>
    <t xml:space="preserve">Rolnictwo i łowiectwo</t>
  </si>
  <si>
    <t xml:space="preserve">   </t>
  </si>
  <si>
    <t xml:space="preserve">01030</t>
  </si>
  <si>
    <t xml:space="preserve">Izby rolnicze</t>
  </si>
  <si>
    <t xml:space="preserve">2850W</t>
  </si>
  <si>
    <t xml:space="preserve">Wpłaty gmin na rzecz izb rolniczych w wysokości 2 % uzyskanych wpływów z podatku rolnego oraz kwoty w wysokości 1,5 % należnego podatku rolnego na rzecz wybranego przez podatnika podmiotu uprawnionego</t>
  </si>
  <si>
    <t xml:space="preserve">      34 000,00</t>
  </si>
  <si>
    <t xml:space="preserve">01043</t>
  </si>
  <si>
    <t xml:space="preserve">Infrastruktura wodociągowa wsi</t>
  </si>
  <si>
    <t xml:space="preserve">4300W</t>
  </si>
  <si>
    <t xml:space="preserve">Zakup usług pozostałych</t>
  </si>
  <si>
    <t xml:space="preserve">      12 000,00</t>
  </si>
  <si>
    <t xml:space="preserve">6050W</t>
  </si>
  <si>
    <t xml:space="preserve">Wydatki inwestycyjne jednostek budżetowych</t>
  </si>
  <si>
    <t xml:space="preserve">      38 248,63</t>
  </si>
  <si>
    <t xml:space="preserve">      50 000,00</t>
  </si>
  <si>
    <t xml:space="preserve">6370W</t>
  </si>
  <si>
    <t xml:space="preserve">Wydatki jednostek poniesione ze środków z Rządowego Funduszu Polski Ład: Program Inwestycji Strategicznych na realizację zadań inwestycyjnych</t>
  </si>
  <si>
    <t xml:space="preserve">     617 936,26</t>
  </si>
  <si>
    <t xml:space="preserve">           0,00</t>
  </si>
  <si>
    <t xml:space="preserve">01044</t>
  </si>
  <si>
    <t xml:space="preserve">Infrastruktura sanitacyjna wsi</t>
  </si>
  <si>
    <t xml:space="preserve">       7 000,00</t>
  </si>
  <si>
    <t xml:space="preserve">      61 751,37</t>
  </si>
  <si>
    <t xml:space="preserve">   1 696 431,74</t>
  </si>
  <si>
    <t xml:space="preserve">01095</t>
  </si>
  <si>
    <t xml:space="preserve">Pozostała działalność</t>
  </si>
  <si>
    <t xml:space="preserve">4010W</t>
  </si>
  <si>
    <t xml:space="preserve">Wynagrodzenia osobowe pracowników</t>
  </si>
  <si>
    <t xml:space="preserve">      11 660,00</t>
  </si>
  <si>
    <t xml:space="preserve">4110W</t>
  </si>
  <si>
    <t xml:space="preserve">Składki na ubezpieczenia społeczne</t>
  </si>
  <si>
    <t xml:space="preserve">       1 982,00</t>
  </si>
  <si>
    <t xml:space="preserve">4120W</t>
  </si>
  <si>
    <t xml:space="preserve">Składki na Fundusz Pracy oraz Fundusz Solidarnościowy</t>
  </si>
  <si>
    <t xml:space="preserve">         280,87</t>
  </si>
  <si>
    <t xml:space="preserve">4210W</t>
  </si>
  <si>
    <t xml:space="preserve">Zakup materiałów i wyposażenia</t>
  </si>
  <si>
    <t xml:space="preserve">       6 851,82</t>
  </si>
  <si>
    <t xml:space="preserve">       5 750,00</t>
  </si>
  <si>
    <t xml:space="preserve">      10 000,00</t>
  </si>
  <si>
    <t xml:space="preserve">4430W</t>
  </si>
  <si>
    <t xml:space="preserve">Różne opłaty i składki</t>
  </si>
  <si>
    <t xml:space="preserve">   1 326 234,10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       7 200,00</t>
  </si>
  <si>
    <t xml:space="preserve">60016</t>
  </si>
  <si>
    <t xml:space="preserve">Drogi publiczne gminne</t>
  </si>
  <si>
    <t xml:space="preserve">      87 240,00</t>
  </si>
  <si>
    <t xml:space="preserve">      60 000,00</t>
  </si>
  <si>
    <t xml:space="preserve">4270W</t>
  </si>
  <si>
    <t xml:space="preserve">Zakup usług remontowych</t>
  </si>
  <si>
    <t xml:space="preserve">     108 699,58</t>
  </si>
  <si>
    <t xml:space="preserve">     168 422,88</t>
  </si>
  <si>
    <t xml:space="preserve">      58 600,00</t>
  </si>
  <si>
    <t xml:space="preserve">      55 263,85</t>
  </si>
  <si>
    <t xml:space="preserve">     480 000,00</t>
  </si>
  <si>
    <t xml:space="preserve">      84 000,00</t>
  </si>
  <si>
    <t xml:space="preserve">   7 600 000,00</t>
  </si>
  <si>
    <t xml:space="preserve">60095</t>
  </si>
  <si>
    <t xml:space="preserve">      16 000,00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      67 000,00</t>
  </si>
  <si>
    <t xml:space="preserve">       1 000,00</t>
  </si>
  <si>
    <t xml:space="preserve">     110 000,00</t>
  </si>
  <si>
    <t xml:space="preserve">     100 000,00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     162 000,00</t>
  </si>
  <si>
    <t xml:space="preserve">71035</t>
  </si>
  <si>
    <t xml:space="preserve">Cmentarze</t>
  </si>
  <si>
    <t xml:space="preserve">       3 000,00</t>
  </si>
  <si>
    <t xml:space="preserve">         500,00</t>
  </si>
  <si>
    <t xml:space="preserve">       3 500,00</t>
  </si>
  <si>
    <t xml:space="preserve">      30 000,00</t>
  </si>
  <si>
    <t xml:space="preserve">       2 000,00</t>
  </si>
  <si>
    <t xml:space="preserve">4520W</t>
  </si>
  <si>
    <t xml:space="preserve">Opłaty na rzecz budżetów jednostek samorządu terytorialnego</t>
  </si>
  <si>
    <t xml:space="preserve">      13 500,00</t>
  </si>
  <si>
    <t xml:space="preserve">      15 000,00</t>
  </si>
  <si>
    <t xml:space="preserve">6060W</t>
  </si>
  <si>
    <t xml:space="preserve">Wydatki na zakupy inwestycyjne jednostek budżetowych</t>
  </si>
  <si>
    <t xml:space="preserve">      13 000,00</t>
  </si>
  <si>
    <t xml:space="preserve">-</t>
  </si>
  <si>
    <t xml:space="preserve">71095</t>
  </si>
  <si>
    <t xml:space="preserve">4390W</t>
  </si>
  <si>
    <t xml:space="preserve">Zakup usług obejmujących wykonanie ekspertyz, analiz i opin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      92 237,04</t>
  </si>
  <si>
    <t xml:space="preserve">     107 050,04</t>
  </si>
  <si>
    <t xml:space="preserve">4040W</t>
  </si>
  <si>
    <t xml:space="preserve">Dodatkowe wynagrodzenie roczne</t>
  </si>
  <si>
    <t xml:space="preserve">       6 685,00</t>
  </si>
  <si>
    <t xml:space="preserve">       7 278,00</t>
  </si>
  <si>
    <t xml:space="preserve">      17 087,96</t>
  </si>
  <si>
    <t xml:space="preserve">      19 903,96</t>
  </si>
  <si>
    <t xml:space="preserve">       2 168,00</t>
  </si>
  <si>
    <t xml:space="preserve">       2 575,00</t>
  </si>
  <si>
    <t xml:space="preserve">       1 800,00</t>
  </si>
  <si>
    <t xml:space="preserve">       1 300,00</t>
  </si>
  <si>
    <t xml:space="preserve">4440W</t>
  </si>
  <si>
    <t xml:space="preserve">Odpisy na zakładowy fundusz świadczeń socjalnych</t>
  </si>
  <si>
    <t xml:space="preserve">       2 418,00</t>
  </si>
  <si>
    <t xml:space="preserve">4700W</t>
  </si>
  <si>
    <t xml:space="preserve">Szkolenia pracowników niebędących członkami korpusu służby cywilnej</t>
  </si>
  <si>
    <t xml:space="preserve">4710W</t>
  </si>
  <si>
    <t xml:space="preserve">Wpłaty na PPK finansowane przez podmiot zatrudniający</t>
  </si>
  <si>
    <t xml:space="preserve">       1 327,00</t>
  </si>
  <si>
    <t xml:space="preserve">       1 367,00</t>
  </si>
  <si>
    <t xml:space="preserve">75022</t>
  </si>
  <si>
    <t xml:space="preserve">Rady gmin (miast i miast na prawach powiatu)</t>
  </si>
  <si>
    <t xml:space="preserve">3030W</t>
  </si>
  <si>
    <t xml:space="preserve">Różne wydatki na rzecz osób fizycznych</t>
  </si>
  <si>
    <t xml:space="preserve">     153 600,00</t>
  </si>
  <si>
    <t xml:space="preserve">     156 600,00</t>
  </si>
  <si>
    <t xml:space="preserve">75023</t>
  </si>
  <si>
    <t xml:space="preserve">Urzędy gmin (miast i miast na prawach powiatu)</t>
  </si>
  <si>
    <t xml:space="preserve">2360W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       9 500,00</t>
  </si>
  <si>
    <t xml:space="preserve">      20 000,00</t>
  </si>
  <si>
    <t xml:space="preserve">3020W</t>
  </si>
  <si>
    <t xml:space="preserve">Wydatki osobowe niezaliczone do wynagrodzeń</t>
  </si>
  <si>
    <t xml:space="preserve">       1 600,00</t>
  </si>
  <si>
    <t xml:space="preserve">   1 750 000,00</t>
  </si>
  <si>
    <t xml:space="preserve">   1 826 160,00</t>
  </si>
  <si>
    <t xml:space="preserve">     117 078,37</t>
  </si>
  <si>
    <t xml:space="preserve">     133 411,00</t>
  </si>
  <si>
    <t xml:space="preserve">     285 000,00</t>
  </si>
  <si>
    <t xml:space="preserve">     351 690,00</t>
  </si>
  <si>
    <t xml:space="preserve">      24 500,00</t>
  </si>
  <si>
    <t xml:space="preserve">      33 551,00</t>
  </si>
  <si>
    <t xml:space="preserve">4170W</t>
  </si>
  <si>
    <t xml:space="preserve">Wynagrodzenia bezosobowe</t>
  </si>
  <si>
    <t xml:space="preserve">      32 500,00</t>
  </si>
  <si>
    <t xml:space="preserve">4260W</t>
  </si>
  <si>
    <t xml:space="preserve">Zakup energii</t>
  </si>
  <si>
    <t xml:space="preserve">      70 000,00</t>
  </si>
  <si>
    <t xml:space="preserve">     106 000,00</t>
  </si>
  <si>
    <t xml:space="preserve">4280W</t>
  </si>
  <si>
    <t xml:space="preserve">Zakup usług zdrowotnych</t>
  </si>
  <si>
    <t xml:space="preserve">       2 500,00</t>
  </si>
  <si>
    <t xml:space="preserve">     112 400,00</t>
  </si>
  <si>
    <t xml:space="preserve">     200 000,00</t>
  </si>
  <si>
    <t xml:space="preserve">4360W</t>
  </si>
  <si>
    <t xml:space="preserve">Opłaty z tytułu zakupu usług telekomunikacyjnych</t>
  </si>
  <si>
    <t xml:space="preserve">4410W</t>
  </si>
  <si>
    <t xml:space="preserve">Podróże służbowe krajowe</t>
  </si>
  <si>
    <t xml:space="preserve">       7 421,63</t>
  </si>
  <si>
    <t xml:space="preserve">4420W</t>
  </si>
  <si>
    <t xml:space="preserve">Podróże służbowe zagraniczne</t>
  </si>
  <si>
    <t xml:space="preserve">       1 500,00</t>
  </si>
  <si>
    <t xml:space="preserve">      45 000,00</t>
  </si>
  <si>
    <t xml:space="preserve">      57 200,00</t>
  </si>
  <si>
    <t xml:space="preserve">      49 955,00</t>
  </si>
  <si>
    <t xml:space="preserve">      48 545,00</t>
  </si>
  <si>
    <t xml:space="preserve">       8 000,00</t>
  </si>
  <si>
    <t xml:space="preserve">         100,00</t>
  </si>
  <si>
    <t xml:space="preserve">      24 800,00</t>
  </si>
  <si>
    <t xml:space="preserve">      18 500,00</t>
  </si>
  <si>
    <t xml:space="preserve">75075</t>
  </si>
  <si>
    <t xml:space="preserve">Promocja jednostek samorządu terytorialnego</t>
  </si>
  <si>
    <t xml:space="preserve">75095</t>
  </si>
  <si>
    <t xml:space="preserve">      61 300,00</t>
  </si>
  <si>
    <t xml:space="preserve">      64 800,00</t>
  </si>
  <si>
    <t xml:space="preserve">4100W</t>
  </si>
  <si>
    <t xml:space="preserve">Wynagrodzenia agencyjno-prowizyjne</t>
  </si>
  <si>
    <t xml:space="preserve">4190W</t>
  </si>
  <si>
    <t xml:space="preserve">Nagrody konkursowe</t>
  </si>
  <si>
    <t xml:space="preserve">       3 300,00</t>
  </si>
  <si>
    <t xml:space="preserve">4217W</t>
  </si>
  <si>
    <t xml:space="preserve">      27 183,52</t>
  </si>
  <si>
    <t xml:space="preserve">4219W</t>
  </si>
  <si>
    <t xml:space="preserve">       5 966,96</t>
  </si>
  <si>
    <t xml:space="preserve">4307W</t>
  </si>
  <si>
    <t xml:space="preserve">      54 858,25</t>
  </si>
  <si>
    <t xml:space="preserve">      42 279,81</t>
  </si>
  <si>
    <t xml:space="preserve">4309W</t>
  </si>
  <si>
    <t xml:space="preserve">      12 041,75</t>
  </si>
  <si>
    <t xml:space="preserve">       9 280,70</t>
  </si>
  <si>
    <t xml:space="preserve">6067W</t>
  </si>
  <si>
    <t xml:space="preserve">      48 399,91</t>
  </si>
  <si>
    <t xml:space="preserve">6069W</t>
  </si>
  <si>
    <t xml:space="preserve">      10 624,10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      38 000,00</t>
  </si>
  <si>
    <t xml:space="preserve">       1 445,00</t>
  </si>
  <si>
    <t xml:space="preserve">         188,65</t>
  </si>
  <si>
    <t xml:space="preserve">       9 300,00</t>
  </si>
  <si>
    <t xml:space="preserve">       6 502,94</t>
  </si>
  <si>
    <t xml:space="preserve">       3 789,06</t>
  </si>
  <si>
    <t xml:space="preserve">       1 101,35</t>
  </si>
  <si>
    <t xml:space="preserve">75113</t>
  </si>
  <si>
    <t xml:space="preserve">Wybory do Parlamentu Europejskiego</t>
  </si>
  <si>
    <t xml:space="preserve">      19 000,00</t>
  </si>
  <si>
    <t xml:space="preserve">       1 037,00</t>
  </si>
  <si>
    <t xml:space="preserve">         132,30</t>
  </si>
  <si>
    <t xml:space="preserve">       6 800,00</t>
  </si>
  <si>
    <t xml:space="preserve">       6 916,68</t>
  </si>
  <si>
    <t xml:space="preserve">         404,87</t>
  </si>
  <si>
    <t xml:space="preserve">         857,1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         900,00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      29 962,39</t>
  </si>
  <si>
    <t xml:space="preserve">      19 151,16</t>
  </si>
  <si>
    <t xml:space="preserve">       8 500,00</t>
  </si>
  <si>
    <t xml:space="preserve">       8 600,00</t>
  </si>
  <si>
    <t xml:space="preserve">      17 000,00</t>
  </si>
  <si>
    <t xml:space="preserve">75414</t>
  </si>
  <si>
    <t xml:space="preserve">Obrona cywilna</t>
  </si>
  <si>
    <t xml:space="preserve">      80 108,00</t>
  </si>
  <si>
    <t xml:space="preserve">      88 704,00</t>
  </si>
  <si>
    <t xml:space="preserve">       5 857,00</t>
  </si>
  <si>
    <t xml:space="preserve">       6 854,40</t>
  </si>
  <si>
    <t xml:space="preserve">      14 717,00</t>
  </si>
  <si>
    <t xml:space="preserve">      17 678,00</t>
  </si>
  <si>
    <t xml:space="preserve">         200,00</t>
  </si>
  <si>
    <t xml:space="preserve">       1 313,00</t>
  </si>
  <si>
    <t xml:space="preserve">75421</t>
  </si>
  <si>
    <t xml:space="preserve">Zarządzanie kryzysowe</t>
  </si>
  <si>
    <t xml:space="preserve">75495</t>
  </si>
  <si>
    <t xml:space="preserve">6170W</t>
  </si>
  <si>
    <t xml:space="preserve">Wpłaty jednostek na państwowy fundusz celowy na finansowanie lub dofinansowanie zadań inwestycyjnych</t>
  </si>
  <si>
    <t xml:space="preserve">       7 500,0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8110W</t>
  </si>
  <si>
    <t xml:space="preserve">Odsetki od samorządowych papierów wartościowych lub zaciągniętych przez jednostkę samorządu terytorialnego kredytów i pożyczek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W</t>
  </si>
  <si>
    <t xml:space="preserve">Rezerwy</t>
  </si>
  <si>
    <t xml:space="preserve">      80 000,00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     166 489,00</t>
  </si>
  <si>
    <t xml:space="preserve">     185 740,00</t>
  </si>
  <si>
    <t xml:space="preserve">     597 700,00</t>
  </si>
  <si>
    <t xml:space="preserve">     699 150,00</t>
  </si>
  <si>
    <t xml:space="preserve">      41 703,92</t>
  </si>
  <si>
    <t xml:space="preserve">      44 790,00</t>
  </si>
  <si>
    <t xml:space="preserve">     576 185,00</t>
  </si>
  <si>
    <t xml:space="preserve">     662 953,00</t>
  </si>
  <si>
    <t xml:space="preserve">      61 062,00</t>
  </si>
  <si>
    <t xml:space="preserve">      60 097,00</t>
  </si>
  <si>
    <t xml:space="preserve">       2 900,00</t>
  </si>
  <si>
    <t xml:space="preserve">       4 000,00</t>
  </si>
  <si>
    <t xml:space="preserve">     160 000,00</t>
  </si>
  <si>
    <t xml:space="preserve">      71 600,00</t>
  </si>
  <si>
    <t xml:space="preserve">4240W</t>
  </si>
  <si>
    <t xml:space="preserve">Zakup środków dydaktycznych i książek</t>
  </si>
  <si>
    <t xml:space="preserve">       3 750,00</t>
  </si>
  <si>
    <t xml:space="preserve">      82 809,75</t>
  </si>
  <si>
    <t xml:space="preserve">      81 000,00</t>
  </si>
  <si>
    <t xml:space="preserve">       8 800,00</t>
  </si>
  <si>
    <t xml:space="preserve">       2 800,00</t>
  </si>
  <si>
    <t xml:space="preserve">      78 480,00</t>
  </si>
  <si>
    <t xml:space="preserve">       1 910,00</t>
  </si>
  <si>
    <t xml:space="preserve">       3 100,00</t>
  </si>
  <si>
    <t xml:space="preserve">       2 760,00</t>
  </si>
  <si>
    <t xml:space="preserve">     172 857,66</t>
  </si>
  <si>
    <t xml:space="preserve">     174 662,42</t>
  </si>
  <si>
    <t xml:space="preserve">       7 320,00</t>
  </si>
  <si>
    <t xml:space="preserve">         700,00</t>
  </si>
  <si>
    <t xml:space="preserve">      36 794,00</t>
  </si>
  <si>
    <t xml:space="preserve">4790W</t>
  </si>
  <si>
    <t xml:space="preserve">Wynagrodzenia osobowe nauczycieli</t>
  </si>
  <si>
    <t xml:space="preserve">   2 708 658,64</t>
  </si>
  <si>
    <t xml:space="preserve">   2 840 160,00</t>
  </si>
  <si>
    <t xml:space="preserve">4800W</t>
  </si>
  <si>
    <t xml:space="preserve">Dodatkowe wynagrodzenie roczne nauczycieli</t>
  </si>
  <si>
    <t xml:space="preserve">     162 865,46</t>
  </si>
  <si>
    <t xml:space="preserve">     209 400,00</t>
  </si>
  <si>
    <t xml:space="preserve">     309 230,00</t>
  </si>
  <si>
    <t xml:space="preserve">80103</t>
  </si>
  <si>
    <t xml:space="preserve">Oddziały przedszkolne w szkołach podstawowych</t>
  </si>
  <si>
    <t xml:space="preserve">      13 132,00</t>
  </si>
  <si>
    <t xml:space="preserve">      12 935,00</t>
  </si>
  <si>
    <t xml:space="preserve">      53 434,00</t>
  </si>
  <si>
    <t xml:space="preserve">      35 833,00</t>
  </si>
  <si>
    <t xml:space="preserve">       4 711,00</t>
  </si>
  <si>
    <t xml:space="preserve">       3 482,00</t>
  </si>
  <si>
    <t xml:space="preserve">      11 387,66</t>
  </si>
  <si>
    <t xml:space="preserve">      11 388,04</t>
  </si>
  <si>
    <t xml:space="preserve">          73,00</t>
  </si>
  <si>
    <t xml:space="preserve">       2 131,00</t>
  </si>
  <si>
    <t xml:space="preserve">     170 716,88</t>
  </si>
  <si>
    <t xml:space="preserve">     182 630,00</t>
  </si>
  <si>
    <t xml:space="preserve">      11 788,12</t>
  </si>
  <si>
    <t xml:space="preserve">      13 990,00</t>
  </si>
  <si>
    <t xml:space="preserve">80104</t>
  </si>
  <si>
    <t xml:space="preserve">Przedszkola</t>
  </si>
  <si>
    <t xml:space="preserve">      12 196,00</t>
  </si>
  <si>
    <t xml:space="preserve">      86 200,00</t>
  </si>
  <si>
    <t xml:space="preserve">      95 800,00</t>
  </si>
  <si>
    <t xml:space="preserve">       5 683,27</t>
  </si>
  <si>
    <t xml:space="preserve">       7 140,00</t>
  </si>
  <si>
    <t xml:space="preserve">      46 707,00</t>
  </si>
  <si>
    <t xml:space="preserve">      52 642,00</t>
  </si>
  <si>
    <t xml:space="preserve">       5 831,00</t>
  </si>
  <si>
    <t xml:space="preserve">       6 343,00</t>
  </si>
  <si>
    <t xml:space="preserve">       7 100,00</t>
  </si>
  <si>
    <t xml:space="preserve">         600,00</t>
  </si>
  <si>
    <t xml:space="preserve">      27 000,00</t>
  </si>
  <si>
    <t xml:space="preserve">4330W</t>
  </si>
  <si>
    <t xml:space="preserve">Zakup usług przez jednostki samorządu terytorialnego od innych jednostek samorządu terytorialnego</t>
  </si>
  <si>
    <t xml:space="preserve">     122 020,00</t>
  </si>
  <si>
    <t xml:space="preserve">       1 200,00</t>
  </si>
  <si>
    <t xml:space="preserve">      15 012,95</t>
  </si>
  <si>
    <t xml:space="preserve">      15 468,44</t>
  </si>
  <si>
    <t xml:space="preserve">       1 750,00</t>
  </si>
  <si>
    <t xml:space="preserve">         290,00</t>
  </si>
  <si>
    <t xml:space="preserve">       3 880,00</t>
  </si>
  <si>
    <t xml:space="preserve">     160 934,00</t>
  </si>
  <si>
    <t xml:space="preserve">     179 730,00</t>
  </si>
  <si>
    <t xml:space="preserve">       9 339,71</t>
  </si>
  <si>
    <t xml:space="preserve">      11 880,00</t>
  </si>
  <si>
    <t xml:space="preserve">80113</t>
  </si>
  <si>
    <t xml:space="preserve">Dowożenie uczniów do szkół</t>
  </si>
  <si>
    <t xml:space="preserve">     340 000,00</t>
  </si>
  <si>
    <t xml:space="preserve">80146</t>
  </si>
  <si>
    <t xml:space="preserve">Dokształcanie i doskonalenie nauczycieli</t>
  </si>
  <si>
    <t xml:space="preserve">      14 527,00</t>
  </si>
  <si>
    <t xml:space="preserve">      25 364,00</t>
  </si>
  <si>
    <t xml:space="preserve">80153</t>
  </si>
  <si>
    <t xml:space="preserve">Zapewnienie uczniom prawa do bezpłatnego dostępu do podręczników, materiałów edukacyjnych lub materiałów ćwiczeniowych</t>
  </si>
  <si>
    <t xml:space="preserve">         207,95</t>
  </si>
  <si>
    <t xml:space="preserve">      20 797,33</t>
  </si>
  <si>
    <t xml:space="preserve">80195</t>
  </si>
  <si>
    <t xml:space="preserve">      65 217,90</t>
  </si>
  <si>
    <t xml:space="preserve">      63 044,00</t>
  </si>
  <si>
    <t xml:space="preserve">851</t>
  </si>
  <si>
    <t xml:space="preserve">Ochrona zdrowia</t>
  </si>
  <si>
    <t xml:space="preserve">85111</t>
  </si>
  <si>
    <t xml:space="preserve">Szpitale ogólne</t>
  </si>
  <si>
    <t xml:space="preserve">6300W</t>
  </si>
  <si>
    <t xml:space="preserve">Dotacja celowa na pomoc finansową udzielaną między jednostkami samorządu terytorialnego na dofinansowanie własnych zadań inwestycyjnych i zakupów inwestycyjnych</t>
  </si>
  <si>
    <t xml:space="preserve">      40 000,00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320W</t>
  </si>
  <si>
    <t xml:space="preserve">Dotacje celowe przekazane dla powiatu na zadania bieżące realizowane na podstawie porozumień (umów) między jednostkami samorządu terytorialnego</t>
  </si>
  <si>
    <t xml:space="preserve">       5 000,00</t>
  </si>
  <si>
    <t xml:space="preserve">       9 900,00</t>
  </si>
  <si>
    <t xml:space="preserve">       4 100,00</t>
  </si>
  <si>
    <t xml:space="preserve">85195</t>
  </si>
  <si>
    <t xml:space="preserve">          50,00</t>
  </si>
  <si>
    <t xml:space="preserve">         224,00</t>
  </si>
  <si>
    <t xml:space="preserve">         150,00</t>
  </si>
  <si>
    <t xml:space="preserve">          86,00</t>
  </si>
  <si>
    <t xml:space="preserve">          26,00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     253 236,00</t>
  </si>
  <si>
    <t xml:space="preserve">     260 000,00</t>
  </si>
  <si>
    <t xml:space="preserve">85205</t>
  </si>
  <si>
    <t xml:space="preserve">Zadania w zakresie przeciwdziałania przemocy domowej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4130W</t>
  </si>
  <si>
    <t xml:space="preserve">Składki na ubezpieczenie zdrowotne</t>
  </si>
  <si>
    <t xml:space="preserve">       7 974,00</t>
  </si>
  <si>
    <t xml:space="preserve">      10 266,00</t>
  </si>
  <si>
    <t xml:space="preserve">85214</t>
  </si>
  <si>
    <t xml:space="preserve">Zasiłki okresowe, celowe i pomoc w naturze oraz składki na ubezpieczenia emerytalne i rentowe</t>
  </si>
  <si>
    <t xml:space="preserve">3110W</t>
  </si>
  <si>
    <t xml:space="preserve">Świadczenia społeczne</t>
  </si>
  <si>
    <t xml:space="preserve">     134 065,60</t>
  </si>
  <si>
    <t xml:space="preserve">     225 394,00</t>
  </si>
  <si>
    <t xml:space="preserve">85215</t>
  </si>
  <si>
    <t xml:space="preserve">Dodatki mieszkaniowe</t>
  </si>
  <si>
    <t xml:space="preserve">     103 000,00</t>
  </si>
  <si>
    <t xml:space="preserve">      75 000,00</t>
  </si>
  <si>
    <t xml:space="preserve">85216</t>
  </si>
  <si>
    <t xml:space="preserve">Zasiłki stałe</t>
  </si>
  <si>
    <t xml:space="preserve">      93 667,00</t>
  </si>
  <si>
    <t xml:space="preserve">     115 144,00</t>
  </si>
  <si>
    <t xml:space="preserve">85219</t>
  </si>
  <si>
    <t xml:space="preserve">Ośrodki pomocy społecznej</t>
  </si>
  <si>
    <t xml:space="preserve">     396 533,00</t>
  </si>
  <si>
    <t xml:space="preserve">     389 300,00</t>
  </si>
  <si>
    <t xml:space="preserve">      26 165,00</t>
  </si>
  <si>
    <t xml:space="preserve">      27 713,00</t>
  </si>
  <si>
    <t xml:space="preserve">      75 230,00</t>
  </si>
  <si>
    <t xml:space="preserve">      78 374,00</t>
  </si>
  <si>
    <t xml:space="preserve">       5 903,20</t>
  </si>
  <si>
    <t xml:space="preserve">       5 722,00</t>
  </si>
  <si>
    <t xml:space="preserve">       6 000,00</t>
  </si>
  <si>
    <t xml:space="preserve">       9 000,00</t>
  </si>
  <si>
    <t xml:space="preserve">      35 637,40</t>
  </si>
  <si>
    <t xml:space="preserve">       8 300,00</t>
  </si>
  <si>
    <t xml:space="preserve">      11 683,00</t>
  </si>
  <si>
    <t xml:space="preserve">       3 825,00</t>
  </si>
  <si>
    <t xml:space="preserve">          15,00</t>
  </si>
  <si>
    <t xml:space="preserve">       5 538,00</t>
  </si>
  <si>
    <t xml:space="preserve">85220</t>
  </si>
  <si>
    <t xml:space="preserve">Jednostki specjalistycznego poradnictwa, mieszkania chronione i ośrodki interwencji kryzysowej</t>
  </si>
  <si>
    <t xml:space="preserve">       4 210,00</t>
  </si>
  <si>
    <t xml:space="preserve">85228</t>
  </si>
  <si>
    <t xml:space="preserve">Usługi opiekuńcze i specjalistyczne usługi opiekuńcze</t>
  </si>
  <si>
    <t xml:space="preserve">         400,00</t>
  </si>
  <si>
    <t xml:space="preserve">      57 958,00</t>
  </si>
  <si>
    <t xml:space="preserve">      64 470,00</t>
  </si>
  <si>
    <t xml:space="preserve">       4 089,00</t>
  </si>
  <si>
    <t xml:space="preserve">       4 801,00</t>
  </si>
  <si>
    <t xml:space="preserve">      11 032,00</t>
  </si>
  <si>
    <t xml:space="preserve">      13 459,00</t>
  </si>
  <si>
    <t xml:space="preserve">       1 392,00</t>
  </si>
  <si>
    <t xml:space="preserve">       1 697,00</t>
  </si>
  <si>
    <t xml:space="preserve">      26 089,00</t>
  </si>
  <si>
    <t xml:space="preserve">       6 950,00</t>
  </si>
  <si>
    <t xml:space="preserve">          52,00</t>
  </si>
  <si>
    <t xml:space="preserve">         951,00</t>
  </si>
  <si>
    <t xml:space="preserve">85230</t>
  </si>
  <si>
    <t xml:space="preserve">Pomoc w zakresie dożywiania</t>
  </si>
  <si>
    <t xml:space="preserve">     134 000,00</t>
  </si>
  <si>
    <t xml:space="preserve">      88 132,00</t>
  </si>
  <si>
    <t xml:space="preserve">85295</t>
  </si>
  <si>
    <t xml:space="preserve">     160 725,00</t>
  </si>
  <si>
    <t xml:space="preserve">       3 041,00</t>
  </si>
  <si>
    <t xml:space="preserve">      13 029,00</t>
  </si>
  <si>
    <t xml:space="preserve">         499,00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3240W</t>
  </si>
  <si>
    <t xml:space="preserve">Stypendia dla uczniów</t>
  </si>
  <si>
    <t xml:space="preserve">      28 230,00</t>
  </si>
  <si>
    <t xml:space="preserve">85416</t>
  </si>
  <si>
    <t xml:space="preserve">Pomoc materialna dla uczniów o charakterze motywacyjnym</t>
  </si>
  <si>
    <t xml:space="preserve">855</t>
  </si>
  <si>
    <t xml:space="preserve">Rodzina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   1 347 508,64</t>
  </si>
  <si>
    <t xml:space="preserve">   1 145 160,00</t>
  </si>
  <si>
    <t xml:space="preserve">      66 645,00</t>
  </si>
  <si>
    <t xml:space="preserve">      66 000,00</t>
  </si>
  <si>
    <t xml:space="preserve">       4 502,00</t>
  </si>
  <si>
    <t xml:space="preserve">       4 970,00</t>
  </si>
  <si>
    <t xml:space="preserve">      11 994,00</t>
  </si>
  <si>
    <t xml:space="preserve">      13 783,00</t>
  </si>
  <si>
    <t xml:space="preserve">       1 652,36</t>
  </si>
  <si>
    <t xml:space="preserve">       1 727,00</t>
  </si>
  <si>
    <t xml:space="preserve">       4 500,00</t>
  </si>
  <si>
    <t xml:space="preserve">          23,00</t>
  </si>
  <si>
    <t xml:space="preserve">         968,00</t>
  </si>
  <si>
    <t xml:space="preserve">85503</t>
  </si>
  <si>
    <t xml:space="preserve">Karta Dużej Rodziny</t>
  </si>
  <si>
    <t xml:space="preserve">         145,00</t>
  </si>
  <si>
    <t xml:space="preserve">85504</t>
  </si>
  <si>
    <t xml:space="preserve">Wspieranie rodziny</t>
  </si>
  <si>
    <t xml:space="preserve">       3 752,00</t>
  </si>
  <si>
    <t xml:space="preserve">       4 664,00</t>
  </si>
  <si>
    <t xml:space="preserve">         294,00</t>
  </si>
  <si>
    <t xml:space="preserve">         588,00</t>
  </si>
  <si>
    <t xml:space="preserve">      20 140,00</t>
  </si>
  <si>
    <t xml:space="preserve">      24 000,00</t>
  </si>
  <si>
    <t xml:space="preserve">85508</t>
  </si>
  <si>
    <t xml:space="preserve">Rodziny zastępcze</t>
  </si>
  <si>
    <t xml:space="preserve">       8 712,00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      22 718,00</t>
  </si>
  <si>
    <t xml:space="preserve">      16 197,00</t>
  </si>
  <si>
    <t xml:space="preserve">85595</t>
  </si>
  <si>
    <t xml:space="preserve">3290W</t>
  </si>
  <si>
    <t xml:space="preserve">Świadczenia społeczne wypłacane obywatelom Ukrainy przebywającym na terytorium RP</t>
  </si>
  <si>
    <t xml:space="preserve">       3 959,00</t>
  </si>
  <si>
    <t xml:space="preserve">4350W</t>
  </si>
  <si>
    <t xml:space="preserve">Zakup towarów (w szczególności materiałów, leków, żywności) w związku z pomocą obywatelom Ukrainy</t>
  </si>
  <si>
    <t xml:space="preserve">         119,00</t>
  </si>
  <si>
    <t xml:space="preserve">900</t>
  </si>
  <si>
    <t xml:space="preserve">Gospodarka komunalna i ochrona środowiska</t>
  </si>
  <si>
    <t xml:space="preserve">90002</t>
  </si>
  <si>
    <t xml:space="preserve">Gospodarka odpadami komunalnymi</t>
  </si>
  <si>
    <t xml:space="preserve">       6 102,00</t>
  </si>
  <si>
    <t xml:space="preserve">90003</t>
  </si>
  <si>
    <t xml:space="preserve">Oczyszczanie miast i wsi</t>
  </si>
  <si>
    <t xml:space="preserve">     111 400,00</t>
  </si>
  <si>
    <t xml:space="preserve">     164 000,00</t>
  </si>
  <si>
    <t xml:space="preserve">90015</t>
  </si>
  <si>
    <t xml:space="preserve">Oświetlenie ulic, placów i dróg</t>
  </si>
  <si>
    <t xml:space="preserve">      74 000,00</t>
  </si>
  <si>
    <t xml:space="preserve">      34 599,47</t>
  </si>
  <si>
    <t xml:space="preserve">      44 459,98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2910W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         602,00</t>
  </si>
  <si>
    <t xml:space="preserve">      75 239,36</t>
  </si>
  <si>
    <t xml:space="preserve">      65 191,37</t>
  </si>
  <si>
    <t xml:space="preserve">      72 038,67</t>
  </si>
  <si>
    <t xml:space="preserve">      44 210,23</t>
  </si>
  <si>
    <t xml:space="preserve">      51 397,06</t>
  </si>
  <si>
    <t xml:space="preserve">     136 634,52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W</t>
  </si>
  <si>
    <t xml:space="preserve">Dotacja podmiotowa z budżetu dla samorządowej instytucji kultury</t>
  </si>
  <si>
    <t xml:space="preserve">     517 860,00</t>
  </si>
  <si>
    <t xml:space="preserve">     670 000,00</t>
  </si>
  <si>
    <t xml:space="preserve">      28 186,78</t>
  </si>
  <si>
    <t xml:space="preserve">      28 816,83</t>
  </si>
  <si>
    <t xml:space="preserve">      50 729,00</t>
  </si>
  <si>
    <t xml:space="preserve">      78 030,69</t>
  </si>
  <si>
    <t xml:space="preserve">92116</t>
  </si>
  <si>
    <t xml:space="preserve">Biblioteki</t>
  </si>
  <si>
    <t xml:space="preserve">      96 000,00</t>
  </si>
  <si>
    <t xml:space="preserve">     114 000,00</t>
  </si>
  <si>
    <t xml:space="preserve">92120</t>
  </si>
  <si>
    <t xml:space="preserve">Ochrona zabytków i opieka nad zabytkami</t>
  </si>
  <si>
    <t xml:space="preserve">6570W</t>
  </si>
  <si>
    <t xml:space="preserve">Dotacje celowe przekazane z budżetu na finansowanie lub dofinansowanie zadań inwestycyjnych obiektów zabytkowych jednostkom niezaliczanym do sektora finansów publicznych</t>
  </si>
  <si>
    <t xml:space="preserve">     959 800,00</t>
  </si>
  <si>
    <t xml:space="preserve">92195</t>
  </si>
  <si>
    <t xml:space="preserve">       9 700,00</t>
  </si>
  <si>
    <t xml:space="preserve">       1 240,00</t>
  </si>
  <si>
    <t xml:space="preserve">      45 760,00</t>
  </si>
  <si>
    <t xml:space="preserve">926</t>
  </si>
  <si>
    <t xml:space="preserve">Kultura fizyczna</t>
  </si>
  <si>
    <t xml:space="preserve">926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_-* #,##0.00_-;\-* #,##0.00_-;_-* \-??_-;_-@_-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5.81"/>
    <col collapsed="false" customWidth="true" hidden="false" outlineLevel="0" max="3" min="3" style="0" width="6.08"/>
    <col collapsed="false" customWidth="true" hidden="false" outlineLevel="0" max="4" min="4" style="0" width="57.97"/>
    <col collapsed="false" customWidth="true" hidden="false" outlineLevel="0" max="5" min="5" style="0" width="14.33"/>
    <col collapsed="false" customWidth="true" hidden="false" outlineLevel="0" max="6" min="6" style="0" width="13.92"/>
    <col collapsed="false" customWidth="true" hidden="false" outlineLevel="0" max="8" min="7" style="0" width="7.43"/>
    <col collapsed="false" customWidth="true" hidden="false" outlineLevel="0" max="9" min="9" style="0" width="8.24"/>
  </cols>
  <sheetData>
    <row r="1" customFormat="false" ht="3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8.2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5" t="s">
        <v>7</v>
      </c>
      <c r="H3" s="5" t="s">
        <v>8</v>
      </c>
      <c r="I3" s="5" t="s">
        <v>9</v>
      </c>
    </row>
    <row r="4" customFormat="false" ht="18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</row>
    <row r="5" customFormat="false" ht="14.25" hidden="false" customHeight="false" outlineLevel="0" collapsed="false">
      <c r="A5" s="6" t="s">
        <v>10</v>
      </c>
      <c r="B5" s="3" t="s">
        <v>11</v>
      </c>
      <c r="C5" s="4" t="s">
        <v>12</v>
      </c>
      <c r="D5" s="7" t="s">
        <v>13</v>
      </c>
      <c r="E5" s="8" t="e">
        <f aca="false">E6+E8+E12+E16</f>
        <v>#VALUE!</v>
      </c>
      <c r="F5" s="8" t="e">
        <f aca="false">F6+F8+F12+F16</f>
        <v>#VALUE!</v>
      </c>
      <c r="G5" s="9" t="e">
        <f aca="false">F5/E5*100</f>
        <v>#VALUE!</v>
      </c>
      <c r="H5" s="9" t="e">
        <f aca="false">F5/F353*100</f>
        <v>#VALUE!</v>
      </c>
      <c r="I5" s="9" t="e">
        <f aca="false">E5/E353*100</f>
        <v>#VALUE!</v>
      </c>
    </row>
    <row r="6" customFormat="false" ht="14.25" hidden="false" customHeight="false" outlineLevel="0" collapsed="false">
      <c r="A6" s="6" t="s">
        <v>14</v>
      </c>
      <c r="B6" s="6" t="s">
        <v>15</v>
      </c>
      <c r="C6" s="4" t="s">
        <v>12</v>
      </c>
      <c r="D6" s="7" t="s">
        <v>16</v>
      </c>
      <c r="E6" s="8" t="str">
        <f aca="false">E7</f>
        <v>      34 000,00</v>
      </c>
      <c r="F6" s="8" t="str">
        <f aca="false">F7</f>
        <v>      34 000,00</v>
      </c>
      <c r="G6" s="9" t="e">
        <f aca="false">F6/E6*100</f>
        <v>#VALUE!</v>
      </c>
      <c r="H6" s="9" t="e">
        <f aca="false">F6/F353*100</f>
        <v>#VALUE!</v>
      </c>
      <c r="I6" s="9" t="e">
        <f aca="false">E6/E353*100</f>
        <v>#VALUE!</v>
      </c>
    </row>
    <row r="7" customFormat="false" ht="46.5" hidden="false" customHeight="false" outlineLevel="0" collapsed="false">
      <c r="A7" s="3" t="s">
        <v>14</v>
      </c>
      <c r="B7" s="3" t="s">
        <v>11</v>
      </c>
      <c r="C7" s="4" t="s">
        <v>17</v>
      </c>
      <c r="D7" s="4" t="s">
        <v>18</v>
      </c>
      <c r="E7" s="10" t="s">
        <v>19</v>
      </c>
      <c r="F7" s="10" t="s">
        <v>19</v>
      </c>
      <c r="G7" s="9" t="e">
        <f aca="false">F7/E7*100</f>
        <v>#VALUE!</v>
      </c>
      <c r="H7" s="9" t="e">
        <f aca="false">F7/F353*100</f>
        <v>#VALUE!</v>
      </c>
      <c r="I7" s="9" t="e">
        <f aca="false">E7/E353*100</f>
        <v>#VALUE!</v>
      </c>
    </row>
    <row r="8" customFormat="false" ht="15.15" hidden="false" customHeight="false" outlineLevel="0" collapsed="false">
      <c r="A8" s="3" t="s">
        <v>14</v>
      </c>
      <c r="B8" s="6" t="s">
        <v>20</v>
      </c>
      <c r="C8" s="4" t="s">
        <v>12</v>
      </c>
      <c r="D8" s="7" t="s">
        <v>21</v>
      </c>
      <c r="E8" s="8" t="e">
        <f aca="false">E9+E10+E11</f>
        <v>#VALUE!</v>
      </c>
      <c r="F8" s="8" t="e">
        <f aca="false">F9+F10+F11</f>
        <v>#VALUE!</v>
      </c>
      <c r="G8" s="9" t="e">
        <f aca="false">F8/E8*100</f>
        <v>#VALUE!</v>
      </c>
      <c r="H8" s="9" t="e">
        <f aca="false">F8/F353*100</f>
        <v>#VALUE!</v>
      </c>
      <c r="I8" s="9" t="e">
        <f aca="false">E8/E353*100</f>
        <v>#VALUE!</v>
      </c>
    </row>
    <row r="9" customFormat="false" ht="15.15" hidden="false" customHeight="false" outlineLevel="0" collapsed="false">
      <c r="A9" s="3" t="s">
        <v>14</v>
      </c>
      <c r="B9" s="3" t="s">
        <v>11</v>
      </c>
      <c r="C9" s="4" t="s">
        <v>22</v>
      </c>
      <c r="D9" s="4" t="s">
        <v>23</v>
      </c>
      <c r="E9" s="10" t="s">
        <v>24</v>
      </c>
      <c r="F9" s="10" t="s">
        <v>24</v>
      </c>
      <c r="G9" s="9" t="e">
        <f aca="false">F9/E9*100</f>
        <v>#VALUE!</v>
      </c>
      <c r="H9" s="9" t="e">
        <f aca="false">F9/F353*100</f>
        <v>#VALUE!</v>
      </c>
      <c r="I9" s="9" t="e">
        <f aca="false">E9/E353*100</f>
        <v>#VALUE!</v>
      </c>
    </row>
    <row r="10" customFormat="false" ht="15.15" hidden="false" customHeight="false" outlineLevel="0" collapsed="false">
      <c r="A10" s="3" t="s">
        <v>14</v>
      </c>
      <c r="B10" s="3" t="s">
        <v>11</v>
      </c>
      <c r="C10" s="4" t="s">
        <v>25</v>
      </c>
      <c r="D10" s="4" t="s">
        <v>26</v>
      </c>
      <c r="E10" s="10" t="s">
        <v>27</v>
      </c>
      <c r="F10" s="10" t="s">
        <v>28</v>
      </c>
      <c r="G10" s="9" t="e">
        <f aca="false">F10/E10*100</f>
        <v>#VALUE!</v>
      </c>
      <c r="H10" s="9" t="e">
        <f aca="false">F10/F353*100</f>
        <v>#VALUE!</v>
      </c>
      <c r="I10" s="9" t="e">
        <f aca="false">E10/E353*100</f>
        <v>#VALUE!</v>
      </c>
    </row>
    <row r="11" customFormat="false" ht="35.25" hidden="false" customHeight="false" outlineLevel="0" collapsed="false">
      <c r="A11" s="3" t="s">
        <v>14</v>
      </c>
      <c r="B11" s="3" t="s">
        <v>11</v>
      </c>
      <c r="C11" s="4" t="s">
        <v>29</v>
      </c>
      <c r="D11" s="4" t="s">
        <v>30</v>
      </c>
      <c r="E11" s="10" t="s">
        <v>31</v>
      </c>
      <c r="F11" s="10" t="s">
        <v>32</v>
      </c>
      <c r="G11" s="9" t="e">
        <f aca="false">F11/E11*100</f>
        <v>#VALUE!</v>
      </c>
      <c r="H11" s="9" t="e">
        <f aca="false">F11/F353*100</f>
        <v>#VALUE!</v>
      </c>
      <c r="I11" s="9" t="e">
        <f aca="false">E11/E353*100</f>
        <v>#VALUE!</v>
      </c>
    </row>
    <row r="12" customFormat="false" ht="15.15" hidden="false" customHeight="false" outlineLevel="0" collapsed="false">
      <c r="A12" s="3" t="s">
        <v>14</v>
      </c>
      <c r="B12" s="6" t="s">
        <v>33</v>
      </c>
      <c r="C12" s="4" t="s">
        <v>12</v>
      </c>
      <c r="D12" s="7" t="s">
        <v>34</v>
      </c>
      <c r="E12" s="8" t="e">
        <f aca="false">E13+E14+E15</f>
        <v>#VALUE!</v>
      </c>
      <c r="F12" s="8" t="e">
        <f aca="false">F13+F14+F15</f>
        <v>#VALUE!</v>
      </c>
      <c r="G12" s="9" t="e">
        <f aca="false">F12/E12*100</f>
        <v>#VALUE!</v>
      </c>
      <c r="H12" s="9" t="e">
        <f aca="false">F12/F353*100</f>
        <v>#VALUE!</v>
      </c>
      <c r="I12" s="9" t="e">
        <f aca="false">E12/E353*100</f>
        <v>#VALUE!</v>
      </c>
    </row>
    <row r="13" customFormat="false" ht="15.15" hidden="false" customHeight="false" outlineLevel="0" collapsed="false">
      <c r="A13" s="3" t="s">
        <v>14</v>
      </c>
      <c r="B13" s="3" t="s">
        <v>11</v>
      </c>
      <c r="C13" s="4" t="s">
        <v>22</v>
      </c>
      <c r="D13" s="4" t="s">
        <v>23</v>
      </c>
      <c r="E13" s="10" t="s">
        <v>35</v>
      </c>
      <c r="F13" s="10" t="s">
        <v>35</v>
      </c>
      <c r="G13" s="9" t="e">
        <f aca="false">F13/E13*100</f>
        <v>#VALUE!</v>
      </c>
      <c r="H13" s="9" t="e">
        <f aca="false">F13/F353*100</f>
        <v>#VALUE!</v>
      </c>
      <c r="I13" s="9" t="e">
        <f aca="false">E13/E353*100</f>
        <v>#VALUE!</v>
      </c>
    </row>
    <row r="14" customFormat="false" ht="15.15" hidden="false" customHeight="false" outlineLevel="0" collapsed="false">
      <c r="A14" s="3" t="s">
        <v>14</v>
      </c>
      <c r="B14" s="3" t="s">
        <v>11</v>
      </c>
      <c r="C14" s="4" t="s">
        <v>25</v>
      </c>
      <c r="D14" s="4" t="s">
        <v>26</v>
      </c>
      <c r="E14" s="10" t="s">
        <v>36</v>
      </c>
      <c r="F14" s="10" t="s">
        <v>32</v>
      </c>
      <c r="G14" s="9" t="e">
        <f aca="false">F14/E14*100</f>
        <v>#VALUE!</v>
      </c>
      <c r="H14" s="9" t="e">
        <f aca="false">F14/F353*100</f>
        <v>#VALUE!</v>
      </c>
      <c r="I14" s="9" t="e">
        <f aca="false">E14/E353*100</f>
        <v>#VALUE!</v>
      </c>
    </row>
    <row r="15" customFormat="false" ht="32.25" hidden="false" customHeight="false" outlineLevel="0" collapsed="false">
      <c r="A15" s="3" t="s">
        <v>14</v>
      </c>
      <c r="B15" s="3" t="s">
        <v>11</v>
      </c>
      <c r="C15" s="4" t="s">
        <v>29</v>
      </c>
      <c r="D15" s="4" t="s">
        <v>30</v>
      </c>
      <c r="E15" s="10" t="s">
        <v>37</v>
      </c>
      <c r="F15" s="10" t="s">
        <v>32</v>
      </c>
      <c r="G15" s="9" t="e">
        <f aca="false">F15/E15*100</f>
        <v>#VALUE!</v>
      </c>
      <c r="H15" s="9" t="e">
        <f aca="false">F15/F353*100</f>
        <v>#VALUE!</v>
      </c>
      <c r="I15" s="9" t="e">
        <f aca="false">E15/E353*100</f>
        <v>#VALUE!</v>
      </c>
    </row>
    <row r="16" customFormat="false" ht="15.15" hidden="false" customHeight="false" outlineLevel="0" collapsed="false">
      <c r="A16" s="3" t="s">
        <v>14</v>
      </c>
      <c r="B16" s="6" t="s">
        <v>38</v>
      </c>
      <c r="C16" s="4" t="s">
        <v>12</v>
      </c>
      <c r="D16" s="7" t="s">
        <v>39</v>
      </c>
      <c r="E16" s="8" t="e">
        <f aca="false">E17+E18+E19+E20+E21+E22</f>
        <v>#VALUE!</v>
      </c>
      <c r="F16" s="8" t="e">
        <f aca="false">F17+F18+F19+F20+F21+F22</f>
        <v>#VALUE!</v>
      </c>
      <c r="G16" s="9" t="e">
        <f aca="false">F16/E16*100</f>
        <v>#VALUE!</v>
      </c>
      <c r="H16" s="9" t="e">
        <f aca="false">F16/F353*100</f>
        <v>#VALUE!</v>
      </c>
      <c r="I16" s="9" t="e">
        <f aca="false">E16/E353*100</f>
        <v>#VALUE!</v>
      </c>
    </row>
    <row r="17" customFormat="false" ht="15.15" hidden="false" customHeight="false" outlineLevel="0" collapsed="false">
      <c r="A17" s="3" t="s">
        <v>14</v>
      </c>
      <c r="B17" s="3" t="s">
        <v>11</v>
      </c>
      <c r="C17" s="4" t="s">
        <v>40</v>
      </c>
      <c r="D17" s="4" t="s">
        <v>41</v>
      </c>
      <c r="E17" s="10" t="s">
        <v>42</v>
      </c>
      <c r="F17" s="10" t="s">
        <v>32</v>
      </c>
      <c r="G17" s="9" t="e">
        <f aca="false">F17/E17*100</f>
        <v>#VALUE!</v>
      </c>
      <c r="H17" s="9" t="e">
        <f aca="false">F17/F353*100</f>
        <v>#VALUE!</v>
      </c>
      <c r="I17" s="9" t="e">
        <f aca="false">E17/E353*100</f>
        <v>#VALUE!</v>
      </c>
    </row>
    <row r="18" customFormat="false" ht="15.15" hidden="false" customHeight="false" outlineLevel="0" collapsed="false">
      <c r="A18" s="3" t="s">
        <v>14</v>
      </c>
      <c r="B18" s="3" t="s">
        <v>11</v>
      </c>
      <c r="C18" s="4" t="s">
        <v>43</v>
      </c>
      <c r="D18" s="4" t="s">
        <v>44</v>
      </c>
      <c r="E18" s="10" t="s">
        <v>45</v>
      </c>
      <c r="F18" s="10" t="s">
        <v>32</v>
      </c>
      <c r="G18" s="9" t="e">
        <f aca="false">F18/E18*100</f>
        <v>#VALUE!</v>
      </c>
      <c r="H18" s="9" t="e">
        <f aca="false">F18/F353*100</f>
        <v>#VALUE!</v>
      </c>
      <c r="I18" s="9" t="e">
        <f aca="false">E18/E353*100</f>
        <v>#VALUE!</v>
      </c>
    </row>
    <row r="19" customFormat="false" ht="15.15" hidden="false" customHeight="false" outlineLevel="0" collapsed="false">
      <c r="A19" s="3" t="s">
        <v>14</v>
      </c>
      <c r="B19" s="3" t="s">
        <v>11</v>
      </c>
      <c r="C19" s="4" t="s">
        <v>46</v>
      </c>
      <c r="D19" s="4" t="s">
        <v>47</v>
      </c>
      <c r="E19" s="10" t="s">
        <v>48</v>
      </c>
      <c r="F19" s="10" t="s">
        <v>32</v>
      </c>
      <c r="G19" s="9" t="e">
        <f aca="false">F19/E19*100</f>
        <v>#VALUE!</v>
      </c>
      <c r="H19" s="9" t="e">
        <f aca="false">F19/F353*100</f>
        <v>#VALUE!</v>
      </c>
      <c r="I19" s="9" t="e">
        <f aca="false">E19/E353*100</f>
        <v>#VALUE!</v>
      </c>
    </row>
    <row r="20" customFormat="false" ht="15.15" hidden="false" customHeight="false" outlineLevel="0" collapsed="false">
      <c r="A20" s="3" t="s">
        <v>14</v>
      </c>
      <c r="B20" s="3" t="s">
        <v>11</v>
      </c>
      <c r="C20" s="4" t="s">
        <v>49</v>
      </c>
      <c r="D20" s="4" t="s">
        <v>50</v>
      </c>
      <c r="E20" s="10" t="s">
        <v>51</v>
      </c>
      <c r="F20" s="10" t="s">
        <v>32</v>
      </c>
      <c r="G20" s="9" t="e">
        <f aca="false">F20/E20*100</f>
        <v>#VALUE!</v>
      </c>
      <c r="H20" s="9" t="e">
        <f aca="false">F20/F353*100</f>
        <v>#VALUE!</v>
      </c>
      <c r="I20" s="9" t="e">
        <f aca="false">E20/E35*100</f>
        <v>#VALUE!</v>
      </c>
    </row>
    <row r="21" customFormat="false" ht="15.15" hidden="false" customHeight="false" outlineLevel="0" collapsed="false">
      <c r="A21" s="3" t="s">
        <v>14</v>
      </c>
      <c r="B21" s="3" t="s">
        <v>11</v>
      </c>
      <c r="C21" s="4" t="s">
        <v>22</v>
      </c>
      <c r="D21" s="4" t="s">
        <v>23</v>
      </c>
      <c r="E21" s="10" t="s">
        <v>52</v>
      </c>
      <c r="F21" s="10" t="s">
        <v>53</v>
      </c>
      <c r="G21" s="9" t="e">
        <f aca="false">F21/E21*100</f>
        <v>#VALUE!</v>
      </c>
      <c r="H21" s="9" t="e">
        <f aca="false">F21/F353*100</f>
        <v>#VALUE!</v>
      </c>
      <c r="I21" s="9" t="e">
        <f aca="false">E21/E353*100</f>
        <v>#VALUE!</v>
      </c>
    </row>
    <row r="22" customFormat="false" ht="15.15" hidden="false" customHeight="false" outlineLevel="0" collapsed="false">
      <c r="A22" s="3" t="s">
        <v>14</v>
      </c>
      <c r="B22" s="3" t="s">
        <v>11</v>
      </c>
      <c r="C22" s="4" t="s">
        <v>54</v>
      </c>
      <c r="D22" s="4" t="s">
        <v>55</v>
      </c>
      <c r="E22" s="10" t="s">
        <v>56</v>
      </c>
      <c r="F22" s="10" t="s">
        <v>32</v>
      </c>
      <c r="G22" s="9" t="e">
        <f aca="false">F22/E22*100</f>
        <v>#VALUE!</v>
      </c>
      <c r="H22" s="9" t="e">
        <f aca="false">F22/F353*100</f>
        <v>#VALUE!</v>
      </c>
      <c r="I22" s="9" t="e">
        <f aca="false">E22/E353*100</f>
        <v>#VALUE!</v>
      </c>
    </row>
    <row r="23" customFormat="false" ht="15.15" hidden="false" customHeight="false" outlineLevel="0" collapsed="false">
      <c r="A23" s="6" t="s">
        <v>57</v>
      </c>
      <c r="B23" s="3" t="s">
        <v>11</v>
      </c>
      <c r="C23" s="4" t="s">
        <v>12</v>
      </c>
      <c r="D23" s="7" t="s">
        <v>58</v>
      </c>
      <c r="E23" s="8" t="e">
        <f aca="false">E24+E26+E32</f>
        <v>#VALUE!</v>
      </c>
      <c r="F23" s="8" t="e">
        <f aca="false">F24+F26+F32</f>
        <v>#VALUE!</v>
      </c>
      <c r="G23" s="9" t="e">
        <f aca="false">F23/E23*100</f>
        <v>#VALUE!</v>
      </c>
      <c r="H23" s="9" t="e">
        <f aca="false">F23/F353*100</f>
        <v>#VALUE!</v>
      </c>
      <c r="I23" s="9" t="e">
        <f aca="false">E23/E353*100</f>
        <v>#VALUE!</v>
      </c>
    </row>
    <row r="24" customFormat="false" ht="18" hidden="false" customHeight="false" outlineLevel="0" collapsed="false">
      <c r="A24" s="6" t="s">
        <v>14</v>
      </c>
      <c r="B24" s="6" t="s">
        <v>59</v>
      </c>
      <c r="C24" s="4" t="s">
        <v>12</v>
      </c>
      <c r="D24" s="7" t="s">
        <v>60</v>
      </c>
      <c r="E24" s="8" t="str">
        <f aca="false">E25</f>
        <v>       7 200,00</v>
      </c>
      <c r="F24" s="8" t="str">
        <f aca="false">F25</f>
        <v>           0,00</v>
      </c>
      <c r="G24" s="9" t="e">
        <f aca="false">F24/E24*100</f>
        <v>#VALUE!</v>
      </c>
      <c r="H24" s="9" t="e">
        <f aca="false">F24/F353*100</f>
        <v>#VALUE!</v>
      </c>
      <c r="I24" s="9" t="e">
        <f aca="false">E24/E353*100</f>
        <v>#VALUE!</v>
      </c>
    </row>
    <row r="25" customFormat="false" ht="15.15" hidden="false" customHeight="false" outlineLevel="0" collapsed="false">
      <c r="A25" s="3" t="s">
        <v>14</v>
      </c>
      <c r="B25" s="3" t="s">
        <v>11</v>
      </c>
      <c r="C25" s="4" t="s">
        <v>22</v>
      </c>
      <c r="D25" s="4" t="s">
        <v>23</v>
      </c>
      <c r="E25" s="10" t="s">
        <v>61</v>
      </c>
      <c r="F25" s="10" t="s">
        <v>32</v>
      </c>
      <c r="G25" s="9" t="e">
        <f aca="false">F25/E25*100</f>
        <v>#VALUE!</v>
      </c>
      <c r="H25" s="9" t="e">
        <f aca="false">F25/F353*100</f>
        <v>#VALUE!</v>
      </c>
      <c r="I25" s="9" t="e">
        <f aca="false">E25/E353*100</f>
        <v>#VALUE!</v>
      </c>
    </row>
    <row r="26" customFormat="false" ht="15.15" hidden="false" customHeight="false" outlineLevel="0" collapsed="false">
      <c r="A26" s="3" t="s">
        <v>14</v>
      </c>
      <c r="B26" s="6" t="s">
        <v>62</v>
      </c>
      <c r="C26" s="4" t="s">
        <v>12</v>
      </c>
      <c r="D26" s="7" t="s">
        <v>63</v>
      </c>
      <c r="E26" s="8" t="e">
        <f aca="false">E27+E28+E29+E30+E31</f>
        <v>#VALUE!</v>
      </c>
      <c r="F26" s="8" t="e">
        <f aca="false">F27+F28+F29+F30+F31</f>
        <v>#VALUE!</v>
      </c>
      <c r="G26" s="9" t="e">
        <f aca="false">F26/E26*100</f>
        <v>#VALUE!</v>
      </c>
      <c r="H26" s="9" t="e">
        <f aca="false">F26/F353*100</f>
        <v>#VALUE!</v>
      </c>
      <c r="I26" s="9" t="e">
        <f aca="false">E26/E353*100</f>
        <v>#VALUE!</v>
      </c>
    </row>
    <row r="27" customFormat="false" ht="15.15" hidden="false" customHeight="false" outlineLevel="0" collapsed="false">
      <c r="A27" s="3" t="s">
        <v>14</v>
      </c>
      <c r="B27" s="3" t="s">
        <v>11</v>
      </c>
      <c r="C27" s="4" t="s">
        <v>49</v>
      </c>
      <c r="D27" s="4" t="s">
        <v>50</v>
      </c>
      <c r="E27" s="10" t="s">
        <v>64</v>
      </c>
      <c r="F27" s="10" t="s">
        <v>65</v>
      </c>
      <c r="G27" s="9" t="e">
        <f aca="false">F27/E27*100</f>
        <v>#VALUE!</v>
      </c>
      <c r="H27" s="9" t="e">
        <f aca="false">F27/F353*100</f>
        <v>#VALUE!</v>
      </c>
      <c r="I27" s="9" t="e">
        <f aca="false">E27/E353*100</f>
        <v>#VALUE!</v>
      </c>
    </row>
    <row r="28" customFormat="false" ht="15.15" hidden="false" customHeight="false" outlineLevel="0" collapsed="false">
      <c r="A28" s="3" t="s">
        <v>14</v>
      </c>
      <c r="B28" s="3" t="s">
        <v>11</v>
      </c>
      <c r="C28" s="4" t="s">
        <v>66</v>
      </c>
      <c r="D28" s="4" t="s">
        <v>67</v>
      </c>
      <c r="E28" s="10" t="s">
        <v>68</v>
      </c>
      <c r="F28" s="10" t="s">
        <v>69</v>
      </c>
      <c r="G28" s="9" t="e">
        <f aca="false">F28/E28*100</f>
        <v>#VALUE!</v>
      </c>
      <c r="H28" s="9" t="e">
        <f aca="false">F28/F353*100</f>
        <v>#VALUE!</v>
      </c>
      <c r="I28" s="9" t="e">
        <f aca="false">E28/E353*100</f>
        <v>#VALUE!</v>
      </c>
    </row>
    <row r="29" customFormat="false" ht="15.15" hidden="false" customHeight="false" outlineLevel="0" collapsed="false">
      <c r="A29" s="3" t="s">
        <v>14</v>
      </c>
      <c r="B29" s="3" t="s">
        <v>11</v>
      </c>
      <c r="C29" s="4" t="s">
        <v>22</v>
      </c>
      <c r="D29" s="4" t="s">
        <v>23</v>
      </c>
      <c r="E29" s="10" t="s">
        <v>70</v>
      </c>
      <c r="F29" s="10" t="s">
        <v>71</v>
      </c>
      <c r="G29" s="9" t="e">
        <f aca="false">F29/E29*100</f>
        <v>#VALUE!</v>
      </c>
      <c r="H29" s="9" t="e">
        <f aca="false">F29/F353*100</f>
        <v>#VALUE!</v>
      </c>
      <c r="I29" s="9" t="e">
        <f aca="false">E29/E353*100</f>
        <v>#VALUE!</v>
      </c>
    </row>
    <row r="30" customFormat="false" ht="20.25" hidden="false" customHeight="false" outlineLevel="0" collapsed="false">
      <c r="A30" s="3" t="s">
        <v>14</v>
      </c>
      <c r="B30" s="3" t="s">
        <v>11</v>
      </c>
      <c r="C30" s="11" t="s">
        <v>25</v>
      </c>
      <c r="D30" s="11" t="s">
        <v>26</v>
      </c>
      <c r="E30" s="10" t="s">
        <v>72</v>
      </c>
      <c r="F30" s="10" t="s">
        <v>73</v>
      </c>
      <c r="G30" s="9" t="e">
        <f aca="false">F30/E30*100</f>
        <v>#VALUE!</v>
      </c>
      <c r="H30" s="9" t="e">
        <f aca="false">F30/F353*100</f>
        <v>#VALUE!</v>
      </c>
      <c r="I30" s="9" t="e">
        <f aca="false">E30/E353*100</f>
        <v>#VALUE!</v>
      </c>
    </row>
    <row r="31" customFormat="false" ht="31.5" hidden="false" customHeight="false" outlineLevel="0" collapsed="false">
      <c r="A31" s="3" t="s">
        <v>14</v>
      </c>
      <c r="B31" s="3" t="s">
        <v>11</v>
      </c>
      <c r="C31" s="4" t="s">
        <v>29</v>
      </c>
      <c r="D31" s="4" t="s">
        <v>30</v>
      </c>
      <c r="E31" s="10" t="s">
        <v>74</v>
      </c>
      <c r="F31" s="10" t="s">
        <v>32</v>
      </c>
      <c r="G31" s="9" t="e">
        <f aca="false">F31/E31*100</f>
        <v>#VALUE!</v>
      </c>
      <c r="H31" s="9" t="e">
        <f aca="false">F31/F353*100</f>
        <v>#VALUE!</v>
      </c>
      <c r="I31" s="9" t="e">
        <f aca="false">E31/E353*100</f>
        <v>#VALUE!</v>
      </c>
    </row>
    <row r="32" customFormat="false" ht="15.15" hidden="false" customHeight="false" outlineLevel="0" collapsed="false">
      <c r="A32" s="3" t="s">
        <v>14</v>
      </c>
      <c r="B32" s="6" t="s">
        <v>75</v>
      </c>
      <c r="C32" s="4" t="s">
        <v>12</v>
      </c>
      <c r="D32" s="7" t="s">
        <v>39</v>
      </c>
      <c r="E32" s="8" t="str">
        <f aca="false">E33</f>
        <v>      16 000,00</v>
      </c>
      <c r="F32" s="8" t="str">
        <f aca="false">F33</f>
        <v>           0,00</v>
      </c>
      <c r="G32" s="9" t="e">
        <f aca="false">F32/E32*100</f>
        <v>#VALUE!</v>
      </c>
      <c r="H32" s="9" t="e">
        <f aca="false">F32/F353*100</f>
        <v>#VALUE!</v>
      </c>
      <c r="I32" s="9" t="e">
        <f aca="false">E32/E353*100</f>
        <v>#VALUE!</v>
      </c>
    </row>
    <row r="33" customFormat="false" ht="15.15" hidden="false" customHeight="false" outlineLevel="0" collapsed="false">
      <c r="A33" s="3" t="s">
        <v>14</v>
      </c>
      <c r="B33" s="3" t="s">
        <v>11</v>
      </c>
      <c r="C33" s="4" t="s">
        <v>22</v>
      </c>
      <c r="D33" s="4" t="s">
        <v>23</v>
      </c>
      <c r="E33" s="10" t="s">
        <v>76</v>
      </c>
      <c r="F33" s="10" t="s">
        <v>32</v>
      </c>
      <c r="G33" s="9" t="e">
        <f aca="false">F33/E33*100</f>
        <v>#VALUE!</v>
      </c>
      <c r="H33" s="9" t="e">
        <f aca="false">F33/F353*100</f>
        <v>#VALUE!</v>
      </c>
      <c r="I33" s="9" t="e">
        <f aca="false">E33/E353*100</f>
        <v>#VALUE!</v>
      </c>
    </row>
    <row r="34" customFormat="false" ht="15.15" hidden="false" customHeight="false" outlineLevel="0" collapsed="false">
      <c r="A34" s="6" t="s">
        <v>77</v>
      </c>
      <c r="B34" s="3" t="s">
        <v>11</v>
      </c>
      <c r="C34" s="4" t="s">
        <v>12</v>
      </c>
      <c r="D34" s="7" t="s">
        <v>78</v>
      </c>
      <c r="E34" s="8" t="e">
        <f aca="false">E35</f>
        <v>#VALUE!</v>
      </c>
      <c r="F34" s="8" t="e">
        <f aca="false">F35</f>
        <v>#VALUE!</v>
      </c>
      <c r="G34" s="9" t="e">
        <f aca="false">F34/E34*100</f>
        <v>#VALUE!</v>
      </c>
      <c r="H34" s="9" t="e">
        <f aca="false">F34/F353*100</f>
        <v>#VALUE!</v>
      </c>
      <c r="I34" s="9" t="e">
        <f aca="false">E34/E353*100</f>
        <v>#VALUE!</v>
      </c>
    </row>
    <row r="35" customFormat="false" ht="12.8" hidden="false" customHeight="false" outlineLevel="0" collapsed="false">
      <c r="A35" s="6" t="s">
        <v>14</v>
      </c>
      <c r="B35" s="6" t="s">
        <v>79</v>
      </c>
      <c r="C35" s="4" t="s">
        <v>12</v>
      </c>
      <c r="D35" s="7" t="s">
        <v>80</v>
      </c>
      <c r="E35" s="8" t="e">
        <f aca="false">E36+E37+E38+E39</f>
        <v>#VALUE!</v>
      </c>
      <c r="F35" s="8" t="e">
        <f aca="false">F36+F37+F38+F39</f>
        <v>#VALUE!</v>
      </c>
      <c r="G35" s="9" t="e">
        <f aca="false">F35/E35*100</f>
        <v>#VALUE!</v>
      </c>
      <c r="H35" s="9" t="e">
        <f aca="false">F35/F353*100</f>
        <v>#VALUE!</v>
      </c>
      <c r="I35" s="9" t="e">
        <f aca="false">E35/E353*100</f>
        <v>#VALUE!</v>
      </c>
    </row>
    <row r="36" customFormat="false" ht="15.15" hidden="false" customHeight="false" outlineLevel="0" collapsed="false">
      <c r="A36" s="3" t="s">
        <v>14</v>
      </c>
      <c r="B36" s="3" t="s">
        <v>11</v>
      </c>
      <c r="C36" s="4" t="s">
        <v>49</v>
      </c>
      <c r="D36" s="4" t="s">
        <v>50</v>
      </c>
      <c r="E36" s="10" t="s">
        <v>81</v>
      </c>
      <c r="F36" s="10" t="s">
        <v>81</v>
      </c>
      <c r="G36" s="9" t="e">
        <f aca="false">F36/E36*100</f>
        <v>#VALUE!</v>
      </c>
      <c r="H36" s="9" t="e">
        <f aca="false">F36/F353*100</f>
        <v>#VALUE!</v>
      </c>
      <c r="I36" s="9" t="e">
        <f aca="false">E36/E353*100</f>
        <v>#VALUE!</v>
      </c>
    </row>
    <row r="37" customFormat="false" ht="15.15" hidden="false" customHeight="false" outlineLevel="0" collapsed="false">
      <c r="A37" s="3" t="s">
        <v>14</v>
      </c>
      <c r="B37" s="3" t="s">
        <v>11</v>
      </c>
      <c r="C37" s="4" t="s">
        <v>66</v>
      </c>
      <c r="D37" s="4" t="s">
        <v>67</v>
      </c>
      <c r="E37" s="10" t="s">
        <v>82</v>
      </c>
      <c r="F37" s="10" t="s">
        <v>82</v>
      </c>
      <c r="G37" s="9" t="e">
        <f aca="false">F37/E37*100</f>
        <v>#VALUE!</v>
      </c>
      <c r="H37" s="9" t="e">
        <f aca="false">F37/F353*100</f>
        <v>#VALUE!</v>
      </c>
      <c r="I37" s="9" t="e">
        <f aca="false">E37/E353*100</f>
        <v>#VALUE!</v>
      </c>
    </row>
    <row r="38" customFormat="false" ht="15.15" hidden="false" customHeight="false" outlineLevel="0" collapsed="false">
      <c r="A38" s="3" t="s">
        <v>14</v>
      </c>
      <c r="B38" s="3" t="s">
        <v>11</v>
      </c>
      <c r="C38" s="4" t="s">
        <v>22</v>
      </c>
      <c r="D38" s="4" t="s">
        <v>23</v>
      </c>
      <c r="E38" s="10" t="s">
        <v>83</v>
      </c>
      <c r="F38" s="10" t="s">
        <v>84</v>
      </c>
      <c r="G38" s="9" t="e">
        <f aca="false">F38/E38*100</f>
        <v>#VALUE!</v>
      </c>
      <c r="H38" s="9" t="e">
        <f aca="false">F38/F353*100</f>
        <v>#VALUE!</v>
      </c>
      <c r="I38" s="9" t="e">
        <f aca="false">E38/E353*100</f>
        <v>#VALUE!</v>
      </c>
    </row>
    <row r="39" customFormat="false" ht="15.15" hidden="false" customHeight="false" outlineLevel="0" collapsed="false">
      <c r="A39" s="3" t="s">
        <v>14</v>
      </c>
      <c r="B39" s="3" t="s">
        <v>11</v>
      </c>
      <c r="C39" s="4" t="s">
        <v>25</v>
      </c>
      <c r="D39" s="4" t="s">
        <v>26</v>
      </c>
      <c r="E39" s="10" t="s">
        <v>65</v>
      </c>
      <c r="F39" s="10" t="s">
        <v>32</v>
      </c>
      <c r="G39" s="9" t="e">
        <f aca="false">F39/E39*100</f>
        <v>#VALUE!</v>
      </c>
      <c r="H39" s="9" t="e">
        <f aca="false">F39/F353*100</f>
        <v>#VALUE!</v>
      </c>
      <c r="I39" s="9" t="e">
        <f aca="false">E39/E353*100</f>
        <v>#VALUE!</v>
      </c>
    </row>
    <row r="40" customFormat="false" ht="15.15" hidden="false" customHeight="false" outlineLevel="0" collapsed="false">
      <c r="A40" s="6" t="s">
        <v>85</v>
      </c>
      <c r="B40" s="3" t="s">
        <v>11</v>
      </c>
      <c r="C40" s="4" t="s">
        <v>12</v>
      </c>
      <c r="D40" s="7" t="s">
        <v>86</v>
      </c>
      <c r="E40" s="8" t="e">
        <f aca="false">E41+E43+E50</f>
        <v>#VALUE!</v>
      </c>
      <c r="F40" s="8" t="e">
        <f aca="false">F41+F43+F50</f>
        <v>#VALUE!</v>
      </c>
      <c r="G40" s="9" t="e">
        <f aca="false">F40/E40*100</f>
        <v>#VALUE!</v>
      </c>
      <c r="H40" s="9" t="e">
        <f aca="false">F40/F353*100</f>
        <v>#VALUE!</v>
      </c>
      <c r="I40" s="9" t="e">
        <f aca="false">E40/E353*100</f>
        <v>#VALUE!</v>
      </c>
    </row>
    <row r="41" customFormat="false" ht="18.75" hidden="false" customHeight="false" outlineLevel="0" collapsed="false">
      <c r="A41" s="6" t="s">
        <v>14</v>
      </c>
      <c r="B41" s="6" t="s">
        <v>87</v>
      </c>
      <c r="C41" s="4" t="s">
        <v>12</v>
      </c>
      <c r="D41" s="7" t="s">
        <v>88</v>
      </c>
      <c r="E41" s="8" t="str">
        <f aca="false">E42</f>
        <v>      12 000,00</v>
      </c>
      <c r="F41" s="8" t="str">
        <f aca="false">F42</f>
        <v>     162 000,00</v>
      </c>
      <c r="G41" s="9" t="e">
        <f aca="false">F41/E41*100</f>
        <v>#VALUE!</v>
      </c>
      <c r="H41" s="9" t="e">
        <f aca="false">F41/F353*100</f>
        <v>#VALUE!</v>
      </c>
      <c r="I41" s="9" t="e">
        <f aca="false">E41/E353*100</f>
        <v>#VALUE!</v>
      </c>
    </row>
    <row r="42" customFormat="false" ht="15.15" hidden="false" customHeight="false" outlineLevel="0" collapsed="false">
      <c r="A42" s="3" t="s">
        <v>14</v>
      </c>
      <c r="B42" s="3" t="s">
        <v>11</v>
      </c>
      <c r="C42" s="4" t="s">
        <v>22</v>
      </c>
      <c r="D42" s="4" t="s">
        <v>23</v>
      </c>
      <c r="E42" s="10" t="s">
        <v>24</v>
      </c>
      <c r="F42" s="10" t="s">
        <v>89</v>
      </c>
      <c r="G42" s="9" t="e">
        <f aca="false">F42/E42*100</f>
        <v>#VALUE!</v>
      </c>
      <c r="H42" s="9" t="e">
        <f aca="false">F42/F353*100</f>
        <v>#VALUE!</v>
      </c>
      <c r="I42" s="9" t="e">
        <f aca="false">E42/E353*100</f>
        <v>#VALUE!</v>
      </c>
    </row>
    <row r="43" customFormat="false" ht="15.15" hidden="false" customHeight="false" outlineLevel="0" collapsed="false">
      <c r="A43" s="3" t="s">
        <v>14</v>
      </c>
      <c r="B43" s="6" t="s">
        <v>90</v>
      </c>
      <c r="C43" s="4" t="s">
        <v>12</v>
      </c>
      <c r="D43" s="7" t="s">
        <v>91</v>
      </c>
      <c r="E43" s="8" t="e">
        <f aca="false">E44+E45+E46+E47+E48+E49</f>
        <v>#VALUE!</v>
      </c>
      <c r="F43" s="8" t="e">
        <f aca="false">F44+F45+F46+F47+F48+F49</f>
        <v>#VALUE!</v>
      </c>
      <c r="G43" s="9" t="e">
        <f aca="false">F43/E43*100</f>
        <v>#VALUE!</v>
      </c>
      <c r="H43" s="9" t="e">
        <f aca="false">F43/F353*100</f>
        <v>#VALUE!</v>
      </c>
      <c r="I43" s="9" t="e">
        <f aca="false">E43/E353*100</f>
        <v>#VALUE!</v>
      </c>
    </row>
    <row r="44" customFormat="false" ht="15.15" hidden="false" customHeight="false" outlineLevel="0" collapsed="false">
      <c r="A44" s="3" t="s">
        <v>14</v>
      </c>
      <c r="B44" s="3" t="s">
        <v>11</v>
      </c>
      <c r="C44" s="4" t="s">
        <v>40</v>
      </c>
      <c r="D44" s="4" t="s">
        <v>41</v>
      </c>
      <c r="E44" s="10" t="s">
        <v>92</v>
      </c>
      <c r="F44" s="10" t="s">
        <v>32</v>
      </c>
      <c r="G44" s="9" t="e">
        <f aca="false">F44/E44*100</f>
        <v>#VALUE!</v>
      </c>
      <c r="H44" s="9" t="e">
        <f aca="false">F44/F353*100</f>
        <v>#VALUE!</v>
      </c>
      <c r="I44" s="9" t="e">
        <f aca="false">E44/E353*100</f>
        <v>#VALUE!</v>
      </c>
    </row>
    <row r="45" customFormat="false" ht="15.15" hidden="false" customHeight="false" outlineLevel="0" collapsed="false">
      <c r="A45" s="3" t="s">
        <v>14</v>
      </c>
      <c r="B45" s="3" t="s">
        <v>11</v>
      </c>
      <c r="C45" s="4" t="s">
        <v>43</v>
      </c>
      <c r="D45" s="4" t="s">
        <v>44</v>
      </c>
      <c r="E45" s="10" t="s">
        <v>93</v>
      </c>
      <c r="F45" s="10" t="s">
        <v>32</v>
      </c>
      <c r="G45" s="9" t="e">
        <f aca="false">F45/E45*100</f>
        <v>#VALUE!</v>
      </c>
      <c r="H45" s="9" t="e">
        <f aca="false">F45/F353*100</f>
        <v>#VALUE!</v>
      </c>
      <c r="I45" s="9" t="e">
        <f aca="false">E45/E353*100</f>
        <v>#VALUE!</v>
      </c>
    </row>
    <row r="46" customFormat="false" ht="15.15" hidden="false" customHeight="false" outlineLevel="0" collapsed="false">
      <c r="A46" s="3" t="s">
        <v>14</v>
      </c>
      <c r="B46" s="3" t="s">
        <v>11</v>
      </c>
      <c r="C46" s="4" t="s">
        <v>49</v>
      </c>
      <c r="D46" s="4" t="s">
        <v>50</v>
      </c>
      <c r="E46" s="10" t="s">
        <v>94</v>
      </c>
      <c r="F46" s="10" t="s">
        <v>95</v>
      </c>
      <c r="G46" s="9" t="e">
        <f aca="false">F46/E46*100</f>
        <v>#VALUE!</v>
      </c>
      <c r="H46" s="9" t="e">
        <f aca="false">F46/F353*100</f>
        <v>#VALUE!</v>
      </c>
      <c r="I46" s="9" t="e">
        <f aca="false">E46/E353*100</f>
        <v>#VALUE!</v>
      </c>
    </row>
    <row r="47" customFormat="false" ht="15.15" hidden="false" customHeight="false" outlineLevel="0" collapsed="false">
      <c r="A47" s="3" t="s">
        <v>14</v>
      </c>
      <c r="B47" s="3" t="s">
        <v>11</v>
      </c>
      <c r="C47" s="4" t="s">
        <v>22</v>
      </c>
      <c r="D47" s="4" t="s">
        <v>23</v>
      </c>
      <c r="E47" s="10" t="s">
        <v>96</v>
      </c>
      <c r="F47" s="10" t="s">
        <v>28</v>
      </c>
      <c r="G47" s="9" t="e">
        <f aca="false">F47/E47*100</f>
        <v>#VALUE!</v>
      </c>
      <c r="H47" s="9" t="e">
        <f aca="false">F47/F353*100</f>
        <v>#VALUE!</v>
      </c>
      <c r="I47" s="9" t="e">
        <f aca="false">E47/E353*100</f>
        <v>#VALUE!</v>
      </c>
    </row>
    <row r="48" customFormat="false" ht="15.15" hidden="false" customHeight="false" outlineLevel="0" collapsed="false">
      <c r="A48" s="3" t="s">
        <v>14</v>
      </c>
      <c r="B48" s="3" t="s">
        <v>11</v>
      </c>
      <c r="C48" s="4" t="s">
        <v>97</v>
      </c>
      <c r="D48" s="4" t="s">
        <v>98</v>
      </c>
      <c r="E48" s="10" t="s">
        <v>99</v>
      </c>
      <c r="F48" s="10" t="s">
        <v>100</v>
      </c>
      <c r="G48" s="9" t="e">
        <f aca="false">F48/E48*100</f>
        <v>#VALUE!</v>
      </c>
      <c r="H48" s="9" t="e">
        <f aca="false">F48/F353*100</f>
        <v>#VALUE!</v>
      </c>
      <c r="I48" s="9" t="e">
        <f aca="false">E48/E353*100</f>
        <v>#VALUE!</v>
      </c>
    </row>
    <row r="49" customFormat="false" ht="17.25" hidden="false" customHeight="false" outlineLevel="0" collapsed="false">
      <c r="A49" s="3" t="s">
        <v>14</v>
      </c>
      <c r="B49" s="3" t="s">
        <v>11</v>
      </c>
      <c r="C49" s="4" t="s">
        <v>101</v>
      </c>
      <c r="D49" s="4" t="s">
        <v>102</v>
      </c>
      <c r="E49" s="10" t="s">
        <v>32</v>
      </c>
      <c r="F49" s="10" t="s">
        <v>103</v>
      </c>
      <c r="G49" s="9" t="s">
        <v>104</v>
      </c>
      <c r="H49" s="9" t="e">
        <f aca="false">F49/F353*100</f>
        <v>#VALUE!</v>
      </c>
      <c r="I49" s="9" t="e">
        <f aca="false">E49/E353*100</f>
        <v>#VALUE!</v>
      </c>
    </row>
    <row r="50" customFormat="false" ht="15.75" hidden="false" customHeight="false" outlineLevel="0" collapsed="false">
      <c r="A50" s="3" t="s">
        <v>14</v>
      </c>
      <c r="B50" s="6" t="s">
        <v>105</v>
      </c>
      <c r="C50" s="4" t="s">
        <v>12</v>
      </c>
      <c r="D50" s="7" t="s">
        <v>39</v>
      </c>
      <c r="E50" s="8" t="str">
        <f aca="false">E51</f>
        <v>           0,00</v>
      </c>
      <c r="F50" s="8" t="str">
        <f aca="false">F51</f>
        <v>      60 000,00</v>
      </c>
      <c r="G50" s="9" t="s">
        <v>104</v>
      </c>
      <c r="H50" s="9" t="e">
        <f aca="false">F50/F353*100</f>
        <v>#VALUE!</v>
      </c>
      <c r="I50" s="9" t="e">
        <f aca="false">E50/E353*100</f>
        <v>#VALUE!</v>
      </c>
    </row>
    <row r="51" customFormat="false" ht="18.75" hidden="false" customHeight="false" outlineLevel="0" collapsed="false">
      <c r="A51" s="3" t="s">
        <v>14</v>
      </c>
      <c r="B51" s="3" t="s">
        <v>11</v>
      </c>
      <c r="C51" s="4" t="s">
        <v>106</v>
      </c>
      <c r="D51" s="4" t="s">
        <v>107</v>
      </c>
      <c r="E51" s="10" t="s">
        <v>32</v>
      </c>
      <c r="F51" s="10" t="s">
        <v>65</v>
      </c>
      <c r="G51" s="9" t="s">
        <v>104</v>
      </c>
      <c r="H51" s="9" t="e">
        <f aca="false">F51/F353*100</f>
        <v>#VALUE!</v>
      </c>
      <c r="I51" s="9" t="e">
        <f aca="false">E51/E353*100</f>
        <v>#VALUE!</v>
      </c>
    </row>
    <row r="52" customFormat="false" ht="15.15" hidden="false" customHeight="false" outlineLevel="0" collapsed="false">
      <c r="A52" s="6" t="s">
        <v>108</v>
      </c>
      <c r="B52" s="3" t="s">
        <v>11</v>
      </c>
      <c r="C52" s="4" t="s">
        <v>12</v>
      </c>
      <c r="D52" s="7" t="s">
        <v>109</v>
      </c>
      <c r="E52" s="8" t="e">
        <f aca="false">E53+E63+E65+E87+E90</f>
        <v>#VALUE!</v>
      </c>
      <c r="F52" s="8" t="e">
        <f aca="false">F53+F63+F65+F87+F90</f>
        <v>#VALUE!</v>
      </c>
      <c r="G52" s="9" t="e">
        <f aca="false">F52/E52*100</f>
        <v>#VALUE!</v>
      </c>
      <c r="H52" s="9" t="e">
        <f aca="false">F52/F353*100</f>
        <v>#VALUE!</v>
      </c>
      <c r="I52" s="9" t="e">
        <f aca="false">E52/E353*100</f>
        <v>#VALUE!</v>
      </c>
    </row>
    <row r="53" customFormat="false" ht="22.5" hidden="false" customHeight="false" outlineLevel="0" collapsed="false">
      <c r="A53" s="6" t="s">
        <v>14</v>
      </c>
      <c r="B53" s="6" t="s">
        <v>110</v>
      </c>
      <c r="C53" s="4" t="s">
        <v>12</v>
      </c>
      <c r="D53" s="7" t="s">
        <v>111</v>
      </c>
      <c r="E53" s="8" t="e">
        <f aca="false">E54+E55+E56+E57+E58+E59+E60+E61+E62</f>
        <v>#VALUE!</v>
      </c>
      <c r="F53" s="8" t="e">
        <f aca="false">F54+F55+F56+F57+F58+F59+F60+F61+F62</f>
        <v>#VALUE!</v>
      </c>
      <c r="G53" s="9" t="e">
        <f aca="false">F53/E53*100</f>
        <v>#VALUE!</v>
      </c>
      <c r="H53" s="9" t="e">
        <f aca="false">F53/F353*100</f>
        <v>#VALUE!</v>
      </c>
      <c r="I53" s="9" t="e">
        <f aca="false">E53/E353*100</f>
        <v>#VALUE!</v>
      </c>
    </row>
    <row r="54" customFormat="false" ht="15.15" hidden="false" customHeight="false" outlineLevel="0" collapsed="false">
      <c r="A54" s="3" t="s">
        <v>14</v>
      </c>
      <c r="B54" s="3" t="s">
        <v>11</v>
      </c>
      <c r="C54" s="4" t="s">
        <v>40</v>
      </c>
      <c r="D54" s="4" t="s">
        <v>41</v>
      </c>
      <c r="E54" s="10" t="s">
        <v>112</v>
      </c>
      <c r="F54" s="10" t="s">
        <v>113</v>
      </c>
      <c r="G54" s="9" t="e">
        <f aca="false">F54/E54*100</f>
        <v>#VALUE!</v>
      </c>
      <c r="H54" s="9" t="e">
        <f aca="false">F54/F353*100</f>
        <v>#VALUE!</v>
      </c>
      <c r="I54" s="9" t="e">
        <f aca="false">E54/E353*100</f>
        <v>#VALUE!</v>
      </c>
    </row>
    <row r="55" customFormat="false" ht="15.75" hidden="false" customHeight="false" outlineLevel="0" collapsed="false">
      <c r="A55" s="3" t="s">
        <v>14</v>
      </c>
      <c r="B55" s="3" t="s">
        <v>11</v>
      </c>
      <c r="C55" s="4" t="s">
        <v>114</v>
      </c>
      <c r="D55" s="4" t="s">
        <v>115</v>
      </c>
      <c r="E55" s="10" t="s">
        <v>116</v>
      </c>
      <c r="F55" s="10" t="s">
        <v>117</v>
      </c>
      <c r="G55" s="9" t="e">
        <f aca="false">F55/E55*100</f>
        <v>#VALUE!</v>
      </c>
      <c r="H55" s="9" t="e">
        <f aca="false">F55/F353*100</f>
        <v>#VALUE!</v>
      </c>
      <c r="I55" s="9" t="e">
        <f aca="false">E55/E353*100</f>
        <v>#VALUE!</v>
      </c>
    </row>
    <row r="56" customFormat="false" ht="15.15" hidden="false" customHeight="false" outlineLevel="0" collapsed="false">
      <c r="A56" s="3" t="s">
        <v>14</v>
      </c>
      <c r="B56" s="3" t="s">
        <v>11</v>
      </c>
      <c r="C56" s="4" t="s">
        <v>43</v>
      </c>
      <c r="D56" s="4" t="s">
        <v>44</v>
      </c>
      <c r="E56" s="10" t="s">
        <v>118</v>
      </c>
      <c r="F56" s="10" t="s">
        <v>119</v>
      </c>
      <c r="G56" s="9" t="e">
        <f aca="false">F56/E56*100</f>
        <v>#VALUE!</v>
      </c>
      <c r="H56" s="9" t="e">
        <f aca="false">F56/F353*100</f>
        <v>#VALUE!</v>
      </c>
      <c r="I56" s="9" t="e">
        <f aca="false">E56/E353*100</f>
        <v>#VALUE!</v>
      </c>
    </row>
    <row r="57" customFormat="false" ht="15.15" hidden="false" customHeight="false" outlineLevel="0" collapsed="false">
      <c r="A57" s="3" t="s">
        <v>14</v>
      </c>
      <c r="B57" s="3" t="s">
        <v>11</v>
      </c>
      <c r="C57" s="4" t="s">
        <v>46</v>
      </c>
      <c r="D57" s="4" t="s">
        <v>47</v>
      </c>
      <c r="E57" s="10" t="s">
        <v>120</v>
      </c>
      <c r="F57" s="10" t="s">
        <v>121</v>
      </c>
      <c r="G57" s="9" t="e">
        <f aca="false">F57/E57*100</f>
        <v>#VALUE!</v>
      </c>
      <c r="H57" s="9" t="e">
        <f aca="false">F57/F353*100</f>
        <v>#VALUE!</v>
      </c>
      <c r="I57" s="9" t="e">
        <f aca="false">E57/E353*100</f>
        <v>#VALUE!</v>
      </c>
    </row>
    <row r="58" customFormat="false" ht="15.15" hidden="false" customHeight="false" outlineLevel="0" collapsed="false">
      <c r="A58" s="3" t="s">
        <v>14</v>
      </c>
      <c r="B58" s="3" t="s">
        <v>11</v>
      </c>
      <c r="C58" s="4" t="s">
        <v>49</v>
      </c>
      <c r="D58" s="4" t="s">
        <v>50</v>
      </c>
      <c r="E58" s="10" t="s">
        <v>122</v>
      </c>
      <c r="F58" s="10" t="s">
        <v>123</v>
      </c>
      <c r="G58" s="9" t="e">
        <f aca="false">F58/E58*100</f>
        <v>#VALUE!</v>
      </c>
      <c r="H58" s="9" t="e">
        <f aca="false">F58/F353*100</f>
        <v>#VALUE!</v>
      </c>
      <c r="I58" s="9" t="e">
        <f aca="false">E58/E353*100</f>
        <v>#VALUE!</v>
      </c>
    </row>
    <row r="59" customFormat="false" ht="15.15" hidden="false" customHeight="false" outlineLevel="0" collapsed="false">
      <c r="A59" s="3" t="s">
        <v>14</v>
      </c>
      <c r="B59" s="3" t="s">
        <v>11</v>
      </c>
      <c r="C59" s="4" t="s">
        <v>22</v>
      </c>
      <c r="D59" s="4" t="s">
        <v>23</v>
      </c>
      <c r="E59" s="10" t="s">
        <v>82</v>
      </c>
      <c r="F59" s="10" t="s">
        <v>82</v>
      </c>
      <c r="G59" s="9" t="e">
        <f aca="false">F59/E59*100</f>
        <v>#VALUE!</v>
      </c>
      <c r="H59" s="9" t="e">
        <f aca="false">F59/F353*100</f>
        <v>#VALUE!</v>
      </c>
      <c r="I59" s="9" t="e">
        <f aca="false">E59/E353*100</f>
        <v>#VALUE!</v>
      </c>
    </row>
    <row r="60" customFormat="false" ht="15.15" hidden="false" customHeight="false" outlineLevel="0" collapsed="false">
      <c r="A60" s="3" t="s">
        <v>14</v>
      </c>
      <c r="B60" s="3" t="s">
        <v>11</v>
      </c>
      <c r="C60" s="4" t="s">
        <v>124</v>
      </c>
      <c r="D60" s="4" t="s">
        <v>125</v>
      </c>
      <c r="E60" s="10" t="s">
        <v>126</v>
      </c>
      <c r="F60" s="10" t="s">
        <v>126</v>
      </c>
      <c r="G60" s="9" t="e">
        <f aca="false">F60/E60*100</f>
        <v>#VALUE!</v>
      </c>
      <c r="H60" s="9" t="e">
        <f aca="false">F60/F353*100</f>
        <v>#VALUE!</v>
      </c>
      <c r="I60" s="9" t="e">
        <f aca="false">E60/E353*100</f>
        <v>#VALUE!</v>
      </c>
    </row>
    <row r="61" customFormat="false" ht="15.15" hidden="false" customHeight="false" outlineLevel="0" collapsed="false">
      <c r="A61" s="3" t="s">
        <v>14</v>
      </c>
      <c r="B61" s="3" t="s">
        <v>11</v>
      </c>
      <c r="C61" s="4" t="s">
        <v>127</v>
      </c>
      <c r="D61" s="4" t="s">
        <v>128</v>
      </c>
      <c r="E61" s="10" t="s">
        <v>82</v>
      </c>
      <c r="F61" s="10" t="s">
        <v>82</v>
      </c>
      <c r="G61" s="9" t="e">
        <f aca="false">F61/E61*100</f>
        <v>#VALUE!</v>
      </c>
      <c r="H61" s="9" t="e">
        <f aca="false">F61/F353*100</f>
        <v>#VALUE!</v>
      </c>
      <c r="I61" s="9" t="e">
        <f aca="false">E61/E353*100</f>
        <v>#VALUE!</v>
      </c>
    </row>
    <row r="62" customFormat="false" ht="15.15" hidden="false" customHeight="false" outlineLevel="0" collapsed="false">
      <c r="A62" s="3" t="s">
        <v>14</v>
      </c>
      <c r="B62" s="3" t="s">
        <v>11</v>
      </c>
      <c r="C62" s="4" t="s">
        <v>129</v>
      </c>
      <c r="D62" s="4" t="s">
        <v>130</v>
      </c>
      <c r="E62" s="10" t="s">
        <v>131</v>
      </c>
      <c r="F62" s="10" t="s">
        <v>132</v>
      </c>
      <c r="G62" s="9" t="e">
        <f aca="false">F62/E62*100</f>
        <v>#VALUE!</v>
      </c>
      <c r="H62" s="9" t="e">
        <f aca="false">F62/F353*100</f>
        <v>#VALUE!</v>
      </c>
      <c r="I62" s="9" t="e">
        <f aca="false">E62/E353*100</f>
        <v>#VALUE!</v>
      </c>
    </row>
    <row r="63" customFormat="false" ht="15.15" hidden="false" customHeight="false" outlineLevel="0" collapsed="false">
      <c r="A63" s="3" t="s">
        <v>14</v>
      </c>
      <c r="B63" s="6" t="s">
        <v>133</v>
      </c>
      <c r="C63" s="4" t="s">
        <v>12</v>
      </c>
      <c r="D63" s="7" t="s">
        <v>134</v>
      </c>
      <c r="E63" s="8" t="str">
        <f aca="false">E64</f>
        <v>     153 600,00</v>
      </c>
      <c r="F63" s="8" t="str">
        <f aca="false">F64</f>
        <v>     156 600,00</v>
      </c>
      <c r="G63" s="9" t="e">
        <f aca="false">F63/E63*100</f>
        <v>#VALUE!</v>
      </c>
      <c r="H63" s="9" t="e">
        <f aca="false">F63/F353*100</f>
        <v>#VALUE!</v>
      </c>
      <c r="I63" s="9" t="e">
        <f aca="false">E63/E353*100</f>
        <v>#VALUE!</v>
      </c>
    </row>
    <row r="64" customFormat="false" ht="15.15" hidden="false" customHeight="false" outlineLevel="0" collapsed="false">
      <c r="A64" s="3" t="s">
        <v>14</v>
      </c>
      <c r="B64" s="3" t="s">
        <v>11</v>
      </c>
      <c r="C64" s="4" t="s">
        <v>135</v>
      </c>
      <c r="D64" s="4" t="s">
        <v>136</v>
      </c>
      <c r="E64" s="10" t="s">
        <v>137</v>
      </c>
      <c r="F64" s="10" t="s">
        <v>138</v>
      </c>
      <c r="G64" s="9" t="e">
        <f aca="false">F64/E64*100</f>
        <v>#VALUE!</v>
      </c>
      <c r="H64" s="9" t="e">
        <f aca="false">F64/F353*100</f>
        <v>#VALUE!</v>
      </c>
      <c r="I64" s="9" t="e">
        <f aca="false">E64/E353*100</f>
        <v>#VALUE!</v>
      </c>
    </row>
    <row r="65" customFormat="false" ht="15.15" hidden="false" customHeight="false" outlineLevel="0" collapsed="false">
      <c r="A65" s="3" t="s">
        <v>14</v>
      </c>
      <c r="B65" s="6" t="s">
        <v>139</v>
      </c>
      <c r="C65" s="4" t="s">
        <v>12</v>
      </c>
      <c r="D65" s="7" t="s">
        <v>140</v>
      </c>
      <c r="E65" s="8" t="e">
        <f aca="false">E66+E67+E68+E69+E70+E71+E72+E73+E74+E75+E76+E77+E78+E79+E80+E81+E82+E83+E84+E85+E86</f>
        <v>#VALUE!</v>
      </c>
      <c r="F65" s="8" t="e">
        <f aca="false">F66+F67+F68+F69+F70+F71+F72+F73+F74+F75+F76+F77+F78+F79+F80+F81+F82+F83+F84+F85+F86</f>
        <v>#VALUE!</v>
      </c>
      <c r="G65" s="9" t="e">
        <f aca="false">F65/E65*100</f>
        <v>#VALUE!</v>
      </c>
      <c r="H65" s="9" t="e">
        <f aca="false">F65/F353*100</f>
        <v>#VALUE!</v>
      </c>
      <c r="I65" s="9" t="e">
        <f aca="false">E65/E353*100</f>
        <v>#VALUE!</v>
      </c>
    </row>
    <row r="66" customFormat="false" ht="40.5" hidden="false" customHeight="false" outlineLevel="0" collapsed="false">
      <c r="A66" s="3" t="s">
        <v>14</v>
      </c>
      <c r="B66" s="3" t="s">
        <v>11</v>
      </c>
      <c r="C66" s="4" t="s">
        <v>141</v>
      </c>
      <c r="D66" s="4" t="s">
        <v>142</v>
      </c>
      <c r="E66" s="10" t="s">
        <v>143</v>
      </c>
      <c r="F66" s="10" t="s">
        <v>144</v>
      </c>
      <c r="G66" s="9" t="e">
        <f aca="false">F66/E66*100</f>
        <v>#VALUE!</v>
      </c>
      <c r="H66" s="9" t="e">
        <f aca="false">F66/F353*100</f>
        <v>#VALUE!</v>
      </c>
      <c r="I66" s="9" t="e">
        <f aca="false">E66/E353*100</f>
        <v>#VALUE!</v>
      </c>
    </row>
    <row r="67" customFormat="false" ht="15.15" hidden="false" customHeight="false" outlineLevel="0" collapsed="false">
      <c r="A67" s="3" t="s">
        <v>14</v>
      </c>
      <c r="B67" s="3" t="s">
        <v>11</v>
      </c>
      <c r="C67" s="4" t="s">
        <v>145</v>
      </c>
      <c r="D67" s="4" t="s">
        <v>146</v>
      </c>
      <c r="E67" s="10" t="s">
        <v>147</v>
      </c>
      <c r="F67" s="10" t="s">
        <v>96</v>
      </c>
      <c r="G67" s="9" t="e">
        <f aca="false">F67/E67*100</f>
        <v>#VALUE!</v>
      </c>
      <c r="H67" s="9" t="e">
        <f aca="false">F67/F353*100</f>
        <v>#VALUE!</v>
      </c>
      <c r="I67" s="9" t="e">
        <f aca="false">E67/E353*100</f>
        <v>#VALUE!</v>
      </c>
    </row>
    <row r="68" customFormat="false" ht="15.15" hidden="false" customHeight="false" outlineLevel="0" collapsed="false">
      <c r="A68" s="3" t="s">
        <v>14</v>
      </c>
      <c r="B68" s="3" t="s">
        <v>11</v>
      </c>
      <c r="C68" s="4" t="s">
        <v>40</v>
      </c>
      <c r="D68" s="4" t="s">
        <v>41</v>
      </c>
      <c r="E68" s="10" t="s">
        <v>148</v>
      </c>
      <c r="F68" s="10" t="s">
        <v>149</v>
      </c>
      <c r="G68" s="9" t="e">
        <f aca="false">F68/E68*100</f>
        <v>#VALUE!</v>
      </c>
      <c r="H68" s="9" t="e">
        <f aca="false">F68/F353*100</f>
        <v>#VALUE!</v>
      </c>
      <c r="I68" s="9" t="e">
        <f aca="false">E68/E353*100</f>
        <v>#VALUE!</v>
      </c>
    </row>
    <row r="69" customFormat="false" ht="15.15" hidden="false" customHeight="false" outlineLevel="0" collapsed="false">
      <c r="A69" s="3" t="s">
        <v>14</v>
      </c>
      <c r="B69" s="3" t="s">
        <v>11</v>
      </c>
      <c r="C69" s="4" t="s">
        <v>114</v>
      </c>
      <c r="D69" s="4" t="s">
        <v>115</v>
      </c>
      <c r="E69" s="10" t="s">
        <v>150</v>
      </c>
      <c r="F69" s="10" t="s">
        <v>151</v>
      </c>
      <c r="G69" s="9" t="e">
        <f aca="false">F69/E69*100</f>
        <v>#VALUE!</v>
      </c>
      <c r="H69" s="9" t="e">
        <f aca="false">F69/F353*100</f>
        <v>#VALUE!</v>
      </c>
      <c r="I69" s="9" t="e">
        <f aca="false">E69/E353*100</f>
        <v>#VALUE!</v>
      </c>
    </row>
    <row r="70" customFormat="false" ht="15.15" hidden="false" customHeight="false" outlineLevel="0" collapsed="false">
      <c r="A70" s="3" t="s">
        <v>14</v>
      </c>
      <c r="B70" s="3" t="s">
        <v>11</v>
      </c>
      <c r="C70" s="4" t="s">
        <v>43</v>
      </c>
      <c r="D70" s="4" t="s">
        <v>44</v>
      </c>
      <c r="E70" s="10" t="s">
        <v>152</v>
      </c>
      <c r="F70" s="10" t="s">
        <v>153</v>
      </c>
      <c r="G70" s="9" t="e">
        <f aca="false">F70/E70*100</f>
        <v>#VALUE!</v>
      </c>
      <c r="H70" s="9" t="e">
        <f aca="false">F70/F353*100</f>
        <v>#VALUE!</v>
      </c>
      <c r="I70" s="9" t="e">
        <f aca="false">E70/E353*100</f>
        <v>#VALUE!</v>
      </c>
    </row>
    <row r="71" customFormat="false" ht="15.15" hidden="false" customHeight="false" outlineLevel="0" collapsed="false">
      <c r="A71" s="3" t="s">
        <v>14</v>
      </c>
      <c r="B71" s="3" t="s">
        <v>11</v>
      </c>
      <c r="C71" s="4" t="s">
        <v>46</v>
      </c>
      <c r="D71" s="4" t="s">
        <v>47</v>
      </c>
      <c r="E71" s="10" t="s">
        <v>154</v>
      </c>
      <c r="F71" s="10" t="s">
        <v>155</v>
      </c>
      <c r="G71" s="9" t="e">
        <f aca="false">F71/E71*100</f>
        <v>#VALUE!</v>
      </c>
      <c r="H71" s="9" t="e">
        <f aca="false">F71/F353*100</f>
        <v>#VALUE!</v>
      </c>
      <c r="I71" s="9" t="e">
        <f aca="false">E71/E353*100</f>
        <v>#VALUE!</v>
      </c>
    </row>
    <row r="72" customFormat="false" ht="15.15" hidden="false" customHeight="false" outlineLevel="0" collapsed="false">
      <c r="A72" s="3" t="s">
        <v>14</v>
      </c>
      <c r="B72" s="3" t="s">
        <v>11</v>
      </c>
      <c r="C72" s="4" t="s">
        <v>156</v>
      </c>
      <c r="D72" s="4" t="s">
        <v>157</v>
      </c>
      <c r="E72" s="10" t="s">
        <v>95</v>
      </c>
      <c r="F72" s="10" t="s">
        <v>28</v>
      </c>
      <c r="G72" s="9" t="e">
        <f aca="false">F72/E72*100</f>
        <v>#VALUE!</v>
      </c>
      <c r="H72" s="9" t="e">
        <f aca="false">F72/F353*100</f>
        <v>#VALUE!</v>
      </c>
      <c r="I72" s="9" t="e">
        <f aca="false">E72/E353*100</f>
        <v>#VALUE!</v>
      </c>
    </row>
    <row r="73" customFormat="false" ht="15.15" hidden="false" customHeight="false" outlineLevel="0" collapsed="false">
      <c r="A73" s="3" t="s">
        <v>14</v>
      </c>
      <c r="B73" s="3" t="s">
        <v>11</v>
      </c>
      <c r="C73" s="4" t="s">
        <v>49</v>
      </c>
      <c r="D73" s="4" t="s">
        <v>50</v>
      </c>
      <c r="E73" s="10" t="s">
        <v>158</v>
      </c>
      <c r="F73" s="10" t="s">
        <v>28</v>
      </c>
      <c r="G73" s="9" t="e">
        <f aca="false">F73/E73*100</f>
        <v>#VALUE!</v>
      </c>
      <c r="H73" s="9" t="e">
        <f aca="false">F73/F353*100</f>
        <v>#VALUE!</v>
      </c>
      <c r="I73" s="9" t="e">
        <f aca="false">E73/E353*100</f>
        <v>#VALUE!</v>
      </c>
    </row>
    <row r="74" customFormat="false" ht="15.15" hidden="false" customHeight="false" outlineLevel="0" collapsed="false">
      <c r="A74" s="3" t="s">
        <v>14</v>
      </c>
      <c r="B74" s="3" t="s">
        <v>11</v>
      </c>
      <c r="C74" s="4" t="s">
        <v>159</v>
      </c>
      <c r="D74" s="4" t="s">
        <v>160</v>
      </c>
      <c r="E74" s="10" t="s">
        <v>161</v>
      </c>
      <c r="F74" s="10" t="s">
        <v>84</v>
      </c>
      <c r="G74" s="9" t="e">
        <f aca="false">F74/E74*100</f>
        <v>#VALUE!</v>
      </c>
      <c r="H74" s="9" t="e">
        <f aca="false">F74/F353*100</f>
        <v>#VALUE!</v>
      </c>
      <c r="I74" s="9" t="e">
        <f aca="false">E74/E353*100</f>
        <v>#VALUE!</v>
      </c>
    </row>
    <row r="75" customFormat="false" ht="15.15" hidden="false" customHeight="false" outlineLevel="0" collapsed="false">
      <c r="A75" s="3" t="s">
        <v>14</v>
      </c>
      <c r="B75" s="3" t="s">
        <v>11</v>
      </c>
      <c r="C75" s="4" t="s">
        <v>66</v>
      </c>
      <c r="D75" s="4" t="s">
        <v>67</v>
      </c>
      <c r="E75" s="10" t="s">
        <v>162</v>
      </c>
      <c r="F75" s="10" t="s">
        <v>82</v>
      </c>
      <c r="G75" s="9" t="e">
        <f aca="false">F75/E75*100</f>
        <v>#VALUE!</v>
      </c>
      <c r="H75" s="9" t="e">
        <f aca="false">F75/F353*100</f>
        <v>#VALUE!</v>
      </c>
      <c r="I75" s="9" t="e">
        <f aca="false">E75/E353*100</f>
        <v>#VALUE!</v>
      </c>
    </row>
    <row r="76" customFormat="false" ht="15.15" hidden="false" customHeight="false" outlineLevel="0" collapsed="false">
      <c r="A76" s="3" t="s">
        <v>14</v>
      </c>
      <c r="B76" s="3" t="s">
        <v>11</v>
      </c>
      <c r="C76" s="4" t="s">
        <v>163</v>
      </c>
      <c r="D76" s="4" t="s">
        <v>164</v>
      </c>
      <c r="E76" s="10" t="s">
        <v>165</v>
      </c>
      <c r="F76" s="10" t="s">
        <v>165</v>
      </c>
      <c r="G76" s="9" t="e">
        <f aca="false">F76/E76*100</f>
        <v>#VALUE!</v>
      </c>
      <c r="H76" s="9" t="e">
        <f aca="false">F76/F353*100</f>
        <v>#VALUE!</v>
      </c>
      <c r="I76" s="9" t="e">
        <f aca="false">E76/E353*100</f>
        <v>#VALUE!</v>
      </c>
    </row>
    <row r="77" customFormat="false" ht="15.15" hidden="false" customHeight="false" outlineLevel="0" collapsed="false">
      <c r="A77" s="3" t="s">
        <v>14</v>
      </c>
      <c r="B77" s="3" t="s">
        <v>11</v>
      </c>
      <c r="C77" s="4" t="s">
        <v>22</v>
      </c>
      <c r="D77" s="4" t="s">
        <v>23</v>
      </c>
      <c r="E77" s="10" t="s">
        <v>166</v>
      </c>
      <c r="F77" s="10" t="s">
        <v>167</v>
      </c>
      <c r="G77" s="9" t="e">
        <f aca="false">F77/E77*100</f>
        <v>#VALUE!</v>
      </c>
      <c r="H77" s="9" t="e">
        <f aca="false">F77/F353*100</f>
        <v>#VALUE!</v>
      </c>
      <c r="I77" s="9" t="e">
        <f aca="false">E77/E353*100</f>
        <v>#VALUE!</v>
      </c>
    </row>
    <row r="78" customFormat="false" ht="15.15" hidden="false" customHeight="false" outlineLevel="0" collapsed="false">
      <c r="A78" s="3" t="s">
        <v>14</v>
      </c>
      <c r="B78" s="3" t="s">
        <v>11</v>
      </c>
      <c r="C78" s="4" t="s">
        <v>168</v>
      </c>
      <c r="D78" s="4" t="s">
        <v>169</v>
      </c>
      <c r="E78" s="10" t="s">
        <v>100</v>
      </c>
      <c r="F78" s="10" t="s">
        <v>100</v>
      </c>
      <c r="G78" s="9" t="e">
        <f aca="false">F78/E78*100</f>
        <v>#VALUE!</v>
      </c>
      <c r="H78" s="9" t="e">
        <f aca="false">F78/F353*100</f>
        <v>#VALUE!</v>
      </c>
      <c r="I78" s="9" t="e">
        <f aca="false">E78/E353*100</f>
        <v>#VALUE!</v>
      </c>
    </row>
    <row r="79" customFormat="false" ht="15.15" hidden="false" customHeight="false" outlineLevel="0" collapsed="false">
      <c r="A79" s="3" t="s">
        <v>14</v>
      </c>
      <c r="B79" s="3" t="s">
        <v>11</v>
      </c>
      <c r="C79" s="4" t="s">
        <v>170</v>
      </c>
      <c r="D79" s="4" t="s">
        <v>171</v>
      </c>
      <c r="E79" s="10" t="s">
        <v>172</v>
      </c>
      <c r="F79" s="10" t="s">
        <v>53</v>
      </c>
      <c r="G79" s="9" t="e">
        <f aca="false">F79/E79*100</f>
        <v>#VALUE!</v>
      </c>
      <c r="H79" s="9" t="e">
        <f aca="false">F79/F353*100</f>
        <v>#VALUE!</v>
      </c>
      <c r="I79" s="9" t="e">
        <f aca="false">E79/E353*100</f>
        <v>#VALUE!</v>
      </c>
    </row>
    <row r="80" customFormat="false" ht="15.15" hidden="false" customHeight="false" outlineLevel="0" collapsed="false">
      <c r="A80" s="3" t="s">
        <v>14</v>
      </c>
      <c r="B80" s="3" t="s">
        <v>11</v>
      </c>
      <c r="C80" s="4" t="s">
        <v>173</v>
      </c>
      <c r="D80" s="4" t="s">
        <v>174</v>
      </c>
      <c r="E80" s="10" t="s">
        <v>175</v>
      </c>
      <c r="F80" s="10" t="s">
        <v>175</v>
      </c>
      <c r="G80" s="9" t="e">
        <f aca="false">F80/E80*100</f>
        <v>#VALUE!</v>
      </c>
      <c r="H80" s="9" t="e">
        <f aca="false">F80/F353*100</f>
        <v>#VALUE!</v>
      </c>
      <c r="I80" s="9" t="e">
        <f aca="false">E80/E353*100</f>
        <v>#VALUE!</v>
      </c>
    </row>
    <row r="81" customFormat="false" ht="18" hidden="false" customHeight="false" outlineLevel="0" collapsed="false">
      <c r="A81" s="3" t="s">
        <v>14</v>
      </c>
      <c r="B81" s="3" t="s">
        <v>11</v>
      </c>
      <c r="C81" s="4" t="s">
        <v>54</v>
      </c>
      <c r="D81" s="4" t="s">
        <v>55</v>
      </c>
      <c r="E81" s="10" t="s">
        <v>176</v>
      </c>
      <c r="F81" s="10" t="s">
        <v>177</v>
      </c>
      <c r="G81" s="9" t="e">
        <f aca="false">F81/E81*100</f>
        <v>#VALUE!</v>
      </c>
      <c r="H81" s="9" t="e">
        <f aca="false">F81/F353*100</f>
        <v>#VALUE!</v>
      </c>
      <c r="I81" s="9" t="e">
        <f aca="false">E81/E353*100</f>
        <v>#VALUE!</v>
      </c>
    </row>
    <row r="82" customFormat="false" ht="18" hidden="false" customHeight="false" outlineLevel="0" collapsed="false">
      <c r="A82" s="3" t="s">
        <v>14</v>
      </c>
      <c r="B82" s="3" t="s">
        <v>11</v>
      </c>
      <c r="C82" s="4" t="s">
        <v>124</v>
      </c>
      <c r="D82" s="4" t="s">
        <v>125</v>
      </c>
      <c r="E82" s="10" t="s">
        <v>178</v>
      </c>
      <c r="F82" s="10" t="s">
        <v>179</v>
      </c>
      <c r="G82" s="9" t="e">
        <f aca="false">F82/E82*100</f>
        <v>#VALUE!</v>
      </c>
      <c r="H82" s="9" t="e">
        <f aca="false">F82/F353*100</f>
        <v>#VALUE!</v>
      </c>
      <c r="I82" s="9" t="e">
        <f aca="false">E82/E353*100</f>
        <v>#VALUE!</v>
      </c>
    </row>
    <row r="83" customFormat="false" ht="18" hidden="false" customHeight="false" outlineLevel="0" collapsed="false">
      <c r="A83" s="3" t="s">
        <v>14</v>
      </c>
      <c r="B83" s="3" t="s">
        <v>11</v>
      </c>
      <c r="C83" s="4" t="s">
        <v>97</v>
      </c>
      <c r="D83" s="4" t="s">
        <v>98</v>
      </c>
      <c r="E83" s="10" t="s">
        <v>53</v>
      </c>
      <c r="F83" s="10" t="s">
        <v>53</v>
      </c>
      <c r="G83" s="9" t="e">
        <f aca="false">F83/E83*100</f>
        <v>#VALUE!</v>
      </c>
      <c r="H83" s="9" t="e">
        <f aca="false">F83/F353*100</f>
        <v>#VALUE!</v>
      </c>
      <c r="I83" s="9" t="e">
        <f aca="false">E83/E353*100</f>
        <v>#VALUE!</v>
      </c>
    </row>
    <row r="84" customFormat="false" ht="18" hidden="false" customHeight="false" outlineLevel="0" collapsed="false">
      <c r="A84" s="3" t="s">
        <v>14</v>
      </c>
      <c r="B84" s="3" t="s">
        <v>11</v>
      </c>
      <c r="C84" s="4" t="s">
        <v>127</v>
      </c>
      <c r="D84" s="4" t="s">
        <v>128</v>
      </c>
      <c r="E84" s="10" t="s">
        <v>180</v>
      </c>
      <c r="F84" s="10" t="s">
        <v>53</v>
      </c>
      <c r="G84" s="9" t="e">
        <f aca="false">F84/E84*100</f>
        <v>#VALUE!</v>
      </c>
      <c r="H84" s="9" t="e">
        <f aca="false">F84/F353*100</f>
        <v>#VALUE!</v>
      </c>
      <c r="I84" s="9" t="e">
        <f aca="false">E84/E353*100</f>
        <v>#VALUE!</v>
      </c>
    </row>
    <row r="85" customFormat="false" ht="18" hidden="false" customHeight="false" outlineLevel="0" collapsed="false">
      <c r="A85" s="3" t="s">
        <v>14</v>
      </c>
      <c r="B85" s="3" t="s">
        <v>11</v>
      </c>
      <c r="C85" s="4" t="s">
        <v>129</v>
      </c>
      <c r="D85" s="4" t="s">
        <v>130</v>
      </c>
      <c r="E85" s="10" t="s">
        <v>181</v>
      </c>
      <c r="F85" s="10" t="s">
        <v>182</v>
      </c>
      <c r="G85" s="9" t="s">
        <v>104</v>
      </c>
      <c r="H85" s="9" t="e">
        <f aca="false">F85/F353*100</f>
        <v>#VALUE!</v>
      </c>
      <c r="I85" s="9" t="e">
        <f aca="false">E85/E353*100</f>
        <v>#VALUE!</v>
      </c>
    </row>
    <row r="86" customFormat="false" ht="18" hidden="false" customHeight="false" outlineLevel="0" collapsed="false">
      <c r="A86" s="3" t="s">
        <v>14</v>
      </c>
      <c r="B86" s="3" t="s">
        <v>11</v>
      </c>
      <c r="C86" s="4" t="s">
        <v>25</v>
      </c>
      <c r="D86" s="4" t="s">
        <v>26</v>
      </c>
      <c r="E86" s="10" t="s">
        <v>32</v>
      </c>
      <c r="F86" s="10" t="s">
        <v>183</v>
      </c>
      <c r="G86" s="9" t="s">
        <v>104</v>
      </c>
      <c r="H86" s="9" t="e">
        <f aca="false">F86/F353*100</f>
        <v>#VALUE!</v>
      </c>
      <c r="I86" s="9" t="e">
        <f aca="false">E86/E353*100</f>
        <v>#VALUE!</v>
      </c>
    </row>
    <row r="87" customFormat="false" ht="18" hidden="false" customHeight="false" outlineLevel="0" collapsed="false">
      <c r="A87" s="3" t="s">
        <v>14</v>
      </c>
      <c r="B87" s="6" t="s">
        <v>184</v>
      </c>
      <c r="C87" s="4" t="s">
        <v>12</v>
      </c>
      <c r="D87" s="7" t="s">
        <v>185</v>
      </c>
      <c r="E87" s="8" t="e">
        <f aca="false">E88+E89</f>
        <v>#VALUE!</v>
      </c>
      <c r="F87" s="8" t="e">
        <f aca="false">F88+F89</f>
        <v>#VALUE!</v>
      </c>
      <c r="G87" s="9" t="e">
        <f aca="false">F87/E87*100</f>
        <v>#VALUE!</v>
      </c>
      <c r="H87" s="9" t="e">
        <f aca="false">F87/F353*100</f>
        <v>#VALUE!</v>
      </c>
      <c r="I87" s="9" t="e">
        <f aca="false">E87/E353*100</f>
        <v>#VALUE!</v>
      </c>
    </row>
    <row r="88" customFormat="false" ht="18" hidden="false" customHeight="false" outlineLevel="0" collapsed="false">
      <c r="A88" s="3" t="s">
        <v>14</v>
      </c>
      <c r="B88" s="3" t="s">
        <v>11</v>
      </c>
      <c r="C88" s="4" t="s">
        <v>49</v>
      </c>
      <c r="D88" s="4" t="s">
        <v>50</v>
      </c>
      <c r="E88" s="10" t="s">
        <v>32</v>
      </c>
      <c r="F88" s="10" t="s">
        <v>82</v>
      </c>
      <c r="G88" s="9" t="s">
        <v>104</v>
      </c>
      <c r="H88" s="9" t="e">
        <f aca="false">F88/F353*100</f>
        <v>#VALUE!</v>
      </c>
      <c r="I88" s="9" t="e">
        <f aca="false">E88/E353*100</f>
        <v>#VALUE!</v>
      </c>
    </row>
    <row r="89" customFormat="false" ht="18" hidden="false" customHeight="false" outlineLevel="0" collapsed="false">
      <c r="A89" s="3" t="s">
        <v>14</v>
      </c>
      <c r="B89" s="3" t="s">
        <v>11</v>
      </c>
      <c r="C89" s="4" t="s">
        <v>22</v>
      </c>
      <c r="D89" s="4" t="s">
        <v>23</v>
      </c>
      <c r="E89" s="10" t="s">
        <v>93</v>
      </c>
      <c r="F89" s="10" t="s">
        <v>82</v>
      </c>
      <c r="G89" s="9" t="e">
        <f aca="false">F89/E89*100</f>
        <v>#VALUE!</v>
      </c>
      <c r="H89" s="9" t="e">
        <f aca="false">F89/F353*100</f>
        <v>#VALUE!</v>
      </c>
      <c r="I89" s="9" t="e">
        <f aca="false">E89/E353*100</f>
        <v>#VALUE!</v>
      </c>
    </row>
    <row r="90" customFormat="false" ht="15.15" hidden="false" customHeight="false" outlineLevel="0" collapsed="false">
      <c r="A90" s="3" t="s">
        <v>14</v>
      </c>
      <c r="B90" s="6" t="s">
        <v>186</v>
      </c>
      <c r="C90" s="4" t="s">
        <v>12</v>
      </c>
      <c r="D90" s="7" t="s">
        <v>39</v>
      </c>
      <c r="E90" s="8" t="e">
        <f aca="false">E91+E92+E93+E94+E95+E96+E97+E98+E99</f>
        <v>#VALUE!</v>
      </c>
      <c r="F90" s="8" t="e">
        <f aca="false">F91+F92+F93+F94+F95+F96+F97+F98+F99</f>
        <v>#VALUE!</v>
      </c>
      <c r="G90" s="9" t="e">
        <f aca="false">F90/E90*100</f>
        <v>#VALUE!</v>
      </c>
      <c r="H90" s="9" t="e">
        <f aca="false">F90/F353*100</f>
        <v>#VALUE!</v>
      </c>
      <c r="I90" s="9" t="e">
        <f aca="false">E90/E353*100</f>
        <v>#VALUE!</v>
      </c>
    </row>
    <row r="91" customFormat="false" ht="15.15" hidden="false" customHeight="false" outlineLevel="0" collapsed="false">
      <c r="A91" s="3" t="s">
        <v>14</v>
      </c>
      <c r="B91" s="3" t="s">
        <v>11</v>
      </c>
      <c r="C91" s="4" t="s">
        <v>135</v>
      </c>
      <c r="D91" s="4" t="s">
        <v>136</v>
      </c>
      <c r="E91" s="10" t="s">
        <v>187</v>
      </c>
      <c r="F91" s="10" t="s">
        <v>188</v>
      </c>
      <c r="G91" s="9" t="e">
        <f aca="false">F91/E91*100</f>
        <v>#VALUE!</v>
      </c>
      <c r="H91" s="9" t="e">
        <f aca="false">F91/F353*100</f>
        <v>#VALUE!</v>
      </c>
      <c r="I91" s="9" t="e">
        <f aca="false">E91/E353*100</f>
        <v>#VALUE!</v>
      </c>
    </row>
    <row r="92" customFormat="false" ht="15.15" hidden="false" customHeight="false" outlineLevel="0" collapsed="false">
      <c r="A92" s="3" t="s">
        <v>14</v>
      </c>
      <c r="B92" s="3" t="s">
        <v>11</v>
      </c>
      <c r="C92" s="4" t="s">
        <v>189</v>
      </c>
      <c r="D92" s="4" t="s">
        <v>190</v>
      </c>
      <c r="E92" s="10" t="s">
        <v>144</v>
      </c>
      <c r="F92" s="10" t="s">
        <v>144</v>
      </c>
      <c r="G92" s="9" t="e">
        <f aca="false">F92/E92*100</f>
        <v>#VALUE!</v>
      </c>
      <c r="H92" s="9" t="e">
        <f aca="false">F92/F353*100</f>
        <v>#VALUE!</v>
      </c>
      <c r="I92" s="9" t="e">
        <f aca="false">E92/E353*100</f>
        <v>#VALUE!</v>
      </c>
    </row>
    <row r="93" customFormat="false" ht="18" hidden="false" customHeight="false" outlineLevel="0" collapsed="false">
      <c r="A93" s="3" t="s">
        <v>14</v>
      </c>
      <c r="B93" s="3" t="s">
        <v>11</v>
      </c>
      <c r="C93" s="4" t="s">
        <v>191</v>
      </c>
      <c r="D93" s="4" t="s">
        <v>192</v>
      </c>
      <c r="E93" s="10" t="s">
        <v>32</v>
      </c>
      <c r="F93" s="10" t="s">
        <v>193</v>
      </c>
      <c r="G93" s="9" t="s">
        <v>104</v>
      </c>
      <c r="H93" s="9" t="e">
        <f aca="false">F93/F353*100</f>
        <v>#VALUE!</v>
      </c>
      <c r="I93" s="9" t="e">
        <f aca="false">E93/E353*100</f>
        <v>#VALUE!</v>
      </c>
    </row>
    <row r="94" customFormat="false" ht="15.15" hidden="false" customHeight="false" outlineLevel="0" collapsed="false">
      <c r="A94" s="3" t="s">
        <v>14</v>
      </c>
      <c r="B94" s="3" t="s">
        <v>11</v>
      </c>
      <c r="C94" s="4" t="s">
        <v>194</v>
      </c>
      <c r="D94" s="4" t="s">
        <v>50</v>
      </c>
      <c r="E94" s="10" t="s">
        <v>195</v>
      </c>
      <c r="F94" s="10" t="s">
        <v>32</v>
      </c>
      <c r="G94" s="9" t="e">
        <f aca="false">F94/E94*100</f>
        <v>#VALUE!</v>
      </c>
      <c r="H94" s="9" t="e">
        <f aca="false">F94/F353*100</f>
        <v>#VALUE!</v>
      </c>
      <c r="I94" s="9" t="e">
        <f aca="false">E94/E353*100</f>
        <v>#VALUE!</v>
      </c>
    </row>
    <row r="95" customFormat="false" ht="15.15" hidden="false" customHeight="false" outlineLevel="0" collapsed="false">
      <c r="A95" s="3" t="s">
        <v>14</v>
      </c>
      <c r="B95" s="3" t="s">
        <v>11</v>
      </c>
      <c r="C95" s="4" t="s">
        <v>196</v>
      </c>
      <c r="D95" s="4" t="s">
        <v>50</v>
      </c>
      <c r="E95" s="10" t="s">
        <v>197</v>
      </c>
      <c r="F95" s="10" t="s">
        <v>32</v>
      </c>
      <c r="G95" s="9" t="e">
        <f aca="false">F95/E95*100</f>
        <v>#VALUE!</v>
      </c>
      <c r="H95" s="9" t="e">
        <f aca="false">F95/F353*100</f>
        <v>#VALUE!</v>
      </c>
      <c r="I95" s="9" t="e">
        <f aca="false">E95/E353*100</f>
        <v>#VALUE!</v>
      </c>
    </row>
    <row r="96" customFormat="false" ht="15.15" hidden="false" customHeight="false" outlineLevel="0" collapsed="false">
      <c r="A96" s="3" t="s">
        <v>14</v>
      </c>
      <c r="B96" s="3" t="s">
        <v>11</v>
      </c>
      <c r="C96" s="4" t="s">
        <v>198</v>
      </c>
      <c r="D96" s="4" t="s">
        <v>23</v>
      </c>
      <c r="E96" s="10" t="s">
        <v>199</v>
      </c>
      <c r="F96" s="10" t="s">
        <v>200</v>
      </c>
      <c r="G96" s="9" t="e">
        <f aca="false">F96/E96*100</f>
        <v>#VALUE!</v>
      </c>
      <c r="H96" s="9" t="e">
        <f aca="false">F96/F353*100</f>
        <v>#VALUE!</v>
      </c>
      <c r="I96" s="9" t="e">
        <f aca="false">E96/E353*100</f>
        <v>#VALUE!</v>
      </c>
    </row>
    <row r="97" customFormat="false" ht="15.15" hidden="false" customHeight="false" outlineLevel="0" collapsed="false">
      <c r="A97" s="3" t="s">
        <v>14</v>
      </c>
      <c r="B97" s="3" t="s">
        <v>11</v>
      </c>
      <c r="C97" s="4" t="s">
        <v>201</v>
      </c>
      <c r="D97" s="4" t="s">
        <v>23</v>
      </c>
      <c r="E97" s="10" t="s">
        <v>202</v>
      </c>
      <c r="F97" s="10" t="s">
        <v>203</v>
      </c>
      <c r="G97" s="9" t="e">
        <f aca="false">F97/E97*100</f>
        <v>#VALUE!</v>
      </c>
      <c r="H97" s="9" t="e">
        <f aca="false">F97/F353*100</f>
        <v>#VALUE!</v>
      </c>
      <c r="I97" s="9" t="e">
        <f aca="false">E97/E353*100</f>
        <v>#VALUE!</v>
      </c>
    </row>
    <row r="98" customFormat="false" ht="15.15" hidden="false" customHeight="false" outlineLevel="0" collapsed="false">
      <c r="A98" s="3" t="s">
        <v>14</v>
      </c>
      <c r="B98" s="3" t="s">
        <v>11</v>
      </c>
      <c r="C98" s="4" t="s">
        <v>204</v>
      </c>
      <c r="D98" s="4" t="s">
        <v>102</v>
      </c>
      <c r="E98" s="10" t="s">
        <v>205</v>
      </c>
      <c r="F98" s="10" t="s">
        <v>32</v>
      </c>
      <c r="G98" s="9" t="e">
        <f aca="false">F98/E98*100</f>
        <v>#VALUE!</v>
      </c>
      <c r="H98" s="9" t="e">
        <f aca="false">F98/F353*100</f>
        <v>#VALUE!</v>
      </c>
      <c r="I98" s="9" t="e">
        <f aca="false">E98/E353*100</f>
        <v>#VALUE!</v>
      </c>
    </row>
    <row r="99" customFormat="false" ht="15.15" hidden="false" customHeight="false" outlineLevel="0" collapsed="false">
      <c r="A99" s="3" t="s">
        <v>14</v>
      </c>
      <c r="B99" s="3" t="s">
        <v>11</v>
      </c>
      <c r="C99" s="4" t="s">
        <v>206</v>
      </c>
      <c r="D99" s="4" t="s">
        <v>102</v>
      </c>
      <c r="E99" s="10" t="s">
        <v>207</v>
      </c>
      <c r="F99" s="10" t="s">
        <v>32</v>
      </c>
      <c r="G99" s="9" t="e">
        <f aca="false">F99/E99*100</f>
        <v>#VALUE!</v>
      </c>
      <c r="H99" s="9" t="e">
        <f aca="false">F99/F353*100</f>
        <v>#VALUE!</v>
      </c>
      <c r="I99" s="9" t="e">
        <f aca="false">E99/E353*100</f>
        <v>#VALUE!</v>
      </c>
    </row>
    <row r="100" customFormat="false" ht="24.75" hidden="false" customHeight="false" outlineLevel="0" collapsed="false">
      <c r="A100" s="6" t="s">
        <v>208</v>
      </c>
      <c r="B100" s="3" t="s">
        <v>11</v>
      </c>
      <c r="C100" s="4" t="s">
        <v>12</v>
      </c>
      <c r="D100" s="7" t="s">
        <v>209</v>
      </c>
      <c r="E100" s="8" t="e">
        <f aca="false">E101+E104+E112</f>
        <v>#VALUE!</v>
      </c>
      <c r="F100" s="8" t="e">
        <f aca="false">F101+F104+F112</f>
        <v>#VALUE!</v>
      </c>
      <c r="G100" s="9" t="e">
        <f aca="false">F100/E100*100</f>
        <v>#VALUE!</v>
      </c>
      <c r="H100" s="9" t="e">
        <f aca="false">F100/F353*100</f>
        <v>#VALUE!</v>
      </c>
      <c r="I100" s="9" t="e">
        <f aca="false">E100/E353*100</f>
        <v>#VALUE!</v>
      </c>
    </row>
    <row r="101" customFormat="false" ht="14.25" hidden="false" customHeight="false" outlineLevel="0" collapsed="false">
      <c r="A101" s="6" t="s">
        <v>14</v>
      </c>
      <c r="B101" s="6" t="s">
        <v>210</v>
      </c>
      <c r="C101" s="4" t="s">
        <v>12</v>
      </c>
      <c r="D101" s="7" t="s">
        <v>211</v>
      </c>
      <c r="E101" s="8" t="e">
        <f aca="false">E102+E103</f>
        <v>#VALUE!</v>
      </c>
      <c r="F101" s="8" t="e">
        <f aca="false">F102+F103</f>
        <v>#VALUE!</v>
      </c>
      <c r="G101" s="9" t="e">
        <f aca="false">F101/E101*100</f>
        <v>#VALUE!</v>
      </c>
      <c r="H101" s="9" t="e">
        <f aca="false">F101/F353*100</f>
        <v>#VALUE!</v>
      </c>
      <c r="I101" s="9" t="e">
        <f aca="false">E101/E353*100</f>
        <v>#VALUE!</v>
      </c>
    </row>
    <row r="102" customFormat="false" ht="15.15" hidden="false" customHeight="false" outlineLevel="0" collapsed="false">
      <c r="A102" s="3" t="s">
        <v>14</v>
      </c>
      <c r="B102" s="3" t="s">
        <v>11</v>
      </c>
      <c r="C102" s="4" t="s">
        <v>49</v>
      </c>
      <c r="D102" s="4" t="s">
        <v>50</v>
      </c>
      <c r="E102" s="10" t="s">
        <v>93</v>
      </c>
      <c r="F102" s="10" t="s">
        <v>93</v>
      </c>
      <c r="G102" s="9" t="e">
        <f aca="false">F102/E102*100</f>
        <v>#VALUE!</v>
      </c>
      <c r="H102" s="9" t="e">
        <f aca="false">F102/F353*100</f>
        <v>#VALUE!</v>
      </c>
      <c r="I102" s="9" t="e">
        <f aca="false">E102/E353*100</f>
        <v>#VALUE!</v>
      </c>
    </row>
    <row r="103" customFormat="false" ht="15.15" hidden="false" customHeight="false" outlineLevel="0" collapsed="false">
      <c r="A103" s="3" t="s">
        <v>14</v>
      </c>
      <c r="B103" s="3" t="s">
        <v>11</v>
      </c>
      <c r="C103" s="4" t="s">
        <v>22</v>
      </c>
      <c r="D103" s="4" t="s">
        <v>23</v>
      </c>
      <c r="E103" s="10" t="s">
        <v>93</v>
      </c>
      <c r="F103" s="10" t="s">
        <v>93</v>
      </c>
      <c r="G103" s="9" t="e">
        <f aca="false">F103/E103*100</f>
        <v>#VALUE!</v>
      </c>
      <c r="H103" s="9" t="e">
        <f aca="false">F103/F353*100</f>
        <v>#VALUE!</v>
      </c>
      <c r="I103" s="9" t="e">
        <f aca="false">E103/E353*100</f>
        <v>#VALUE!</v>
      </c>
    </row>
    <row r="104" customFormat="false" ht="24.75" hidden="false" customHeight="false" outlineLevel="0" collapsed="false">
      <c r="A104" s="3" t="s">
        <v>14</v>
      </c>
      <c r="B104" s="6" t="s">
        <v>212</v>
      </c>
      <c r="C104" s="4" t="s">
        <v>12</v>
      </c>
      <c r="D104" s="7" t="s">
        <v>213</v>
      </c>
      <c r="E104" s="8" t="e">
        <f aca="false">E105+E106+E107+E108+E109+E110+E111</f>
        <v>#VALUE!</v>
      </c>
      <c r="F104" s="8" t="e">
        <f aca="false">F105+F106+F107+F108+F109+F110+F111</f>
        <v>#VALUE!</v>
      </c>
      <c r="G104" s="9" t="e">
        <f aca="false">F104/E104*100</f>
        <v>#VALUE!</v>
      </c>
      <c r="H104" s="9" t="e">
        <f aca="false">F104/F353*100</f>
        <v>#VALUE!</v>
      </c>
      <c r="I104" s="9" t="e">
        <f aca="false">E104/E353*100</f>
        <v>#VALUE!</v>
      </c>
    </row>
    <row r="105" customFormat="false" ht="16.5" hidden="false" customHeight="false" outlineLevel="0" collapsed="false">
      <c r="A105" s="3" t="s">
        <v>14</v>
      </c>
      <c r="B105" s="3" t="s">
        <v>11</v>
      </c>
      <c r="C105" s="4" t="s">
        <v>135</v>
      </c>
      <c r="D105" s="4" t="s">
        <v>136</v>
      </c>
      <c r="E105" s="10" t="s">
        <v>214</v>
      </c>
      <c r="F105" s="10" t="s">
        <v>32</v>
      </c>
      <c r="G105" s="9" t="e">
        <f aca="false">F105/E105*100</f>
        <v>#VALUE!</v>
      </c>
      <c r="H105" s="9" t="e">
        <f aca="false">F105/F353*100</f>
        <v>#VALUE!</v>
      </c>
      <c r="I105" s="9" t="e">
        <f aca="false">E105/E353*100</f>
        <v>#VALUE!</v>
      </c>
    </row>
    <row r="106" customFormat="false" ht="16.5" hidden="false" customHeight="false" outlineLevel="0" collapsed="false">
      <c r="A106" s="3" t="s">
        <v>14</v>
      </c>
      <c r="B106" s="3" t="s">
        <v>11</v>
      </c>
      <c r="C106" s="4" t="s">
        <v>43</v>
      </c>
      <c r="D106" s="4" t="s">
        <v>44</v>
      </c>
      <c r="E106" s="10" t="s">
        <v>215</v>
      </c>
      <c r="F106" s="10" t="s">
        <v>32</v>
      </c>
      <c r="G106" s="9" t="e">
        <f aca="false">F106/E106*100</f>
        <v>#VALUE!</v>
      </c>
      <c r="H106" s="9" t="e">
        <f aca="false">F106/F353*100</f>
        <v>#VALUE!</v>
      </c>
      <c r="I106" s="9" t="e">
        <f aca="false">E106/E353*100</f>
        <v>#VALUE!</v>
      </c>
    </row>
    <row r="107" customFormat="false" ht="16.5" hidden="false" customHeight="false" outlineLevel="0" collapsed="false">
      <c r="A107" s="3" t="s">
        <v>14</v>
      </c>
      <c r="B107" s="3" t="s">
        <v>11</v>
      </c>
      <c r="C107" s="4" t="s">
        <v>46</v>
      </c>
      <c r="D107" s="4" t="s">
        <v>47</v>
      </c>
      <c r="E107" s="10" t="s">
        <v>216</v>
      </c>
      <c r="F107" s="10" t="s">
        <v>32</v>
      </c>
      <c r="G107" s="9" t="e">
        <f aca="false">F107/E107*100</f>
        <v>#VALUE!</v>
      </c>
      <c r="H107" s="9" t="e">
        <f aca="false">F107/F353*100</f>
        <v>#VALUE!</v>
      </c>
      <c r="I107" s="9" t="e">
        <f aca="false">E107/E353*100</f>
        <v>#VALUE!</v>
      </c>
    </row>
    <row r="108" customFormat="false" ht="16.5" hidden="false" customHeight="false" outlineLevel="0" collapsed="false">
      <c r="A108" s="3" t="s">
        <v>14</v>
      </c>
      <c r="B108" s="3" t="s">
        <v>11</v>
      </c>
      <c r="C108" s="4" t="s">
        <v>156</v>
      </c>
      <c r="D108" s="4" t="s">
        <v>157</v>
      </c>
      <c r="E108" s="10" t="s">
        <v>217</v>
      </c>
      <c r="F108" s="10" t="s">
        <v>32</v>
      </c>
      <c r="G108" s="9" t="e">
        <f aca="false">F108/E108*100</f>
        <v>#VALUE!</v>
      </c>
      <c r="H108" s="9" t="e">
        <f aca="false">F108/F353*100</f>
        <v>#VALUE!</v>
      </c>
      <c r="I108" s="9" t="e">
        <f aca="false">E108/E353*100</f>
        <v>#VALUE!</v>
      </c>
    </row>
    <row r="109" customFormat="false" ht="16.5" hidden="false" customHeight="false" outlineLevel="0" collapsed="false">
      <c r="A109" s="3" t="s">
        <v>14</v>
      </c>
      <c r="B109" s="3" t="s">
        <v>11</v>
      </c>
      <c r="C109" s="4" t="s">
        <v>49</v>
      </c>
      <c r="D109" s="4" t="s">
        <v>50</v>
      </c>
      <c r="E109" s="10" t="s">
        <v>218</v>
      </c>
      <c r="F109" s="10" t="s">
        <v>32</v>
      </c>
      <c r="G109" s="9" t="e">
        <f aca="false">F109/E109*100</f>
        <v>#VALUE!</v>
      </c>
      <c r="H109" s="9" t="e">
        <f aca="false">F109/F353*100</f>
        <v>#VALUE!</v>
      </c>
      <c r="I109" s="9" t="e">
        <f aca="false">E109/E353*100</f>
        <v>#VALUE!</v>
      </c>
    </row>
    <row r="110" customFormat="false" ht="16.5" hidden="false" customHeight="false" outlineLevel="0" collapsed="false">
      <c r="A110" s="3" t="s">
        <v>14</v>
      </c>
      <c r="B110" s="3" t="s">
        <v>11</v>
      </c>
      <c r="C110" s="4" t="s">
        <v>22</v>
      </c>
      <c r="D110" s="4" t="s">
        <v>23</v>
      </c>
      <c r="E110" s="10" t="s">
        <v>219</v>
      </c>
      <c r="F110" s="10" t="s">
        <v>32</v>
      </c>
      <c r="G110" s="9" t="e">
        <f aca="false">F110/E110*100</f>
        <v>#VALUE!</v>
      </c>
      <c r="H110" s="9" t="e">
        <f aca="false">F110/F353*100</f>
        <v>#VALUE!</v>
      </c>
      <c r="I110" s="9" t="e">
        <f aca="false">E110/E353*100</f>
        <v>#VALUE!</v>
      </c>
    </row>
    <row r="111" customFormat="false" ht="16.5" hidden="false" customHeight="false" outlineLevel="0" collapsed="false">
      <c r="A111" s="3" t="s">
        <v>14</v>
      </c>
      <c r="B111" s="3" t="s">
        <v>11</v>
      </c>
      <c r="C111" s="4" t="s">
        <v>170</v>
      </c>
      <c r="D111" s="4" t="s">
        <v>171</v>
      </c>
      <c r="E111" s="10" t="s">
        <v>220</v>
      </c>
      <c r="F111" s="10" t="s">
        <v>32</v>
      </c>
      <c r="G111" s="9" t="e">
        <f aca="false">F111/E111*100</f>
        <v>#VALUE!</v>
      </c>
      <c r="H111" s="9" t="e">
        <f aca="false">F111/F353*100</f>
        <v>#VALUE!</v>
      </c>
      <c r="I111" s="9" t="e">
        <f aca="false">E111/E353*100</f>
        <v>#VALUE!</v>
      </c>
    </row>
    <row r="112" customFormat="false" ht="16.5" hidden="false" customHeight="false" outlineLevel="0" collapsed="false">
      <c r="A112" s="3" t="s">
        <v>14</v>
      </c>
      <c r="B112" s="6" t="s">
        <v>221</v>
      </c>
      <c r="C112" s="4" t="s">
        <v>12</v>
      </c>
      <c r="D112" s="7" t="s">
        <v>222</v>
      </c>
      <c r="E112" s="8" t="e">
        <f aca="false">E113+E114+E115+E116+E117+E118+E119</f>
        <v>#VALUE!</v>
      </c>
      <c r="F112" s="8" t="e">
        <f aca="false">F113+F114+F115+F116+F117+F118+F119</f>
        <v>#VALUE!</v>
      </c>
      <c r="G112" s="9" t="e">
        <f aca="false">F112/E112*100</f>
        <v>#VALUE!</v>
      </c>
      <c r="H112" s="9" t="e">
        <f aca="false">F112/F353*100</f>
        <v>#VALUE!</v>
      </c>
      <c r="I112" s="9" t="e">
        <f aca="false">E112/E353*100</f>
        <v>#VALUE!</v>
      </c>
    </row>
    <row r="113" customFormat="false" ht="16.5" hidden="false" customHeight="false" outlineLevel="0" collapsed="false">
      <c r="A113" s="3" t="s">
        <v>14</v>
      </c>
      <c r="B113" s="3" t="s">
        <v>11</v>
      </c>
      <c r="C113" s="4" t="s">
        <v>135</v>
      </c>
      <c r="D113" s="4" t="s">
        <v>136</v>
      </c>
      <c r="E113" s="10" t="s">
        <v>223</v>
      </c>
      <c r="F113" s="10" t="s">
        <v>32</v>
      </c>
      <c r="G113" s="9" t="e">
        <f aca="false">F113/E113*100</f>
        <v>#VALUE!</v>
      </c>
      <c r="H113" s="9" t="e">
        <f aca="false">F113/F353*100</f>
        <v>#VALUE!</v>
      </c>
      <c r="I113" s="9" t="e">
        <f aca="false">E113/E353*100</f>
        <v>#VALUE!</v>
      </c>
    </row>
    <row r="114" customFormat="false" ht="15.15" hidden="false" customHeight="false" outlineLevel="0" collapsed="false">
      <c r="A114" s="3" t="s">
        <v>14</v>
      </c>
      <c r="B114" s="3" t="s">
        <v>11</v>
      </c>
      <c r="C114" s="4" t="s">
        <v>43</v>
      </c>
      <c r="D114" s="4" t="s">
        <v>44</v>
      </c>
      <c r="E114" s="10" t="s">
        <v>224</v>
      </c>
      <c r="F114" s="10" t="s">
        <v>32</v>
      </c>
      <c r="G114" s="9" t="e">
        <f aca="false">F114/E114*100</f>
        <v>#VALUE!</v>
      </c>
      <c r="H114" s="9" t="e">
        <f aca="false">F114/F353*100</f>
        <v>#VALUE!</v>
      </c>
      <c r="I114" s="9" t="e">
        <f aca="false">E114/E353*100</f>
        <v>#VALUE!</v>
      </c>
    </row>
    <row r="115" customFormat="false" ht="15.15" hidden="false" customHeight="false" outlineLevel="0" collapsed="false">
      <c r="A115" s="3" t="s">
        <v>14</v>
      </c>
      <c r="B115" s="3" t="s">
        <v>11</v>
      </c>
      <c r="C115" s="4" t="s">
        <v>46</v>
      </c>
      <c r="D115" s="4" t="s">
        <v>47</v>
      </c>
      <c r="E115" s="10" t="s">
        <v>225</v>
      </c>
      <c r="F115" s="10" t="s">
        <v>32</v>
      </c>
      <c r="G115" s="9" t="e">
        <f aca="false">F115/E115*100</f>
        <v>#VALUE!</v>
      </c>
      <c r="H115" s="9" t="e">
        <f aca="false">F115/F353*100</f>
        <v>#VALUE!</v>
      </c>
      <c r="I115" s="9" t="e">
        <f aca="false">E115/E353*100</f>
        <v>#VALUE!</v>
      </c>
    </row>
    <row r="116" customFormat="false" ht="15.15" hidden="false" customHeight="false" outlineLevel="0" collapsed="false">
      <c r="A116" s="3" t="s">
        <v>14</v>
      </c>
      <c r="B116" s="3" t="s">
        <v>11</v>
      </c>
      <c r="C116" s="4" t="s">
        <v>156</v>
      </c>
      <c r="D116" s="4" t="s">
        <v>157</v>
      </c>
      <c r="E116" s="10" t="s">
        <v>226</v>
      </c>
      <c r="F116" s="10" t="s">
        <v>32</v>
      </c>
      <c r="G116" s="9" t="e">
        <f aca="false">F116/E116*100</f>
        <v>#VALUE!</v>
      </c>
      <c r="H116" s="9" t="e">
        <f aca="false">F116/F353*100</f>
        <v>#VALUE!</v>
      </c>
      <c r="I116" s="9" t="e">
        <f aca="false">E116/E353*100</f>
        <v>#VALUE!</v>
      </c>
    </row>
    <row r="117" customFormat="false" ht="15.15" hidden="false" customHeight="false" outlineLevel="0" collapsed="false">
      <c r="A117" s="3" t="s">
        <v>14</v>
      </c>
      <c r="B117" s="3" t="s">
        <v>11</v>
      </c>
      <c r="C117" s="4" t="s">
        <v>49</v>
      </c>
      <c r="D117" s="4" t="s">
        <v>50</v>
      </c>
      <c r="E117" s="10" t="s">
        <v>227</v>
      </c>
      <c r="F117" s="10" t="s">
        <v>32</v>
      </c>
      <c r="G117" s="9" t="e">
        <f aca="false">F117/E117*100</f>
        <v>#VALUE!</v>
      </c>
      <c r="H117" s="9" t="e">
        <f aca="false">F117/F353*100</f>
        <v>#VALUE!</v>
      </c>
      <c r="I117" s="9" t="e">
        <f aca="false">E117/E353*100</f>
        <v>#VALUE!</v>
      </c>
    </row>
    <row r="118" customFormat="false" ht="15.15" hidden="false" customHeight="false" outlineLevel="0" collapsed="false">
      <c r="A118" s="3" t="s">
        <v>14</v>
      </c>
      <c r="B118" s="3" t="s">
        <v>11</v>
      </c>
      <c r="C118" s="4" t="s">
        <v>22</v>
      </c>
      <c r="D118" s="4" t="s">
        <v>23</v>
      </c>
      <c r="E118" s="10" t="s">
        <v>228</v>
      </c>
      <c r="F118" s="10" t="s">
        <v>32</v>
      </c>
      <c r="G118" s="9" t="e">
        <f aca="false">F118/E118*100</f>
        <v>#VALUE!</v>
      </c>
      <c r="H118" s="9" t="e">
        <f aca="false">F118/F353*100</f>
        <v>#VALUE!</v>
      </c>
      <c r="I118" s="9" t="e">
        <f aca="false">E118/E353*100</f>
        <v>#VALUE!</v>
      </c>
    </row>
    <row r="119" customFormat="false" ht="15.15" hidden="false" customHeight="false" outlineLevel="0" collapsed="false">
      <c r="A119" s="3" t="s">
        <v>14</v>
      </c>
      <c r="B119" s="3" t="s">
        <v>11</v>
      </c>
      <c r="C119" s="4" t="s">
        <v>170</v>
      </c>
      <c r="D119" s="4" t="s">
        <v>171</v>
      </c>
      <c r="E119" s="10" t="s">
        <v>229</v>
      </c>
      <c r="F119" s="10" t="s">
        <v>32</v>
      </c>
      <c r="G119" s="9" t="e">
        <f aca="false">F119/E119*100</f>
        <v>#VALUE!</v>
      </c>
      <c r="H119" s="9" t="e">
        <f aca="false">F119/F353*100</f>
        <v>#VALUE!</v>
      </c>
      <c r="I119" s="9" t="e">
        <f aca="false">E119/E353*100</f>
        <v>#VALUE!</v>
      </c>
    </row>
    <row r="120" customFormat="false" ht="15.15" hidden="false" customHeight="false" outlineLevel="0" collapsed="false">
      <c r="A120" s="6" t="s">
        <v>230</v>
      </c>
      <c r="B120" s="3" t="s">
        <v>11</v>
      </c>
      <c r="C120" s="4" t="s">
        <v>12</v>
      </c>
      <c r="D120" s="7" t="s">
        <v>231</v>
      </c>
      <c r="E120" s="8" t="str">
        <f aca="false">E121</f>
        <v>         900,00</v>
      </c>
      <c r="F120" s="8" t="str">
        <f aca="false">F121</f>
        <v>           0,00</v>
      </c>
      <c r="G120" s="9" t="e">
        <f aca="false">F120/E120*100</f>
        <v>#VALUE!</v>
      </c>
      <c r="H120" s="9" t="e">
        <f aca="false">F120/F353*100</f>
        <v>#VALUE!</v>
      </c>
      <c r="I120" s="9" t="e">
        <f aca="false">E120/E353*100</f>
        <v>#VALUE!</v>
      </c>
    </row>
    <row r="121" customFormat="false" ht="18" hidden="false" customHeight="false" outlineLevel="0" collapsed="false">
      <c r="A121" s="6" t="s">
        <v>14</v>
      </c>
      <c r="B121" s="6" t="s">
        <v>232</v>
      </c>
      <c r="C121" s="4" t="s">
        <v>12</v>
      </c>
      <c r="D121" s="7" t="s">
        <v>233</v>
      </c>
      <c r="E121" s="8" t="str">
        <f aca="false">E122</f>
        <v>         900,00</v>
      </c>
      <c r="F121" s="8" t="str">
        <f aca="false">F122</f>
        <v>           0,00</v>
      </c>
      <c r="G121" s="9" t="e">
        <f aca="false">F121/E121*100</f>
        <v>#VALUE!</v>
      </c>
      <c r="H121" s="9" t="e">
        <f aca="false">F121/F353*100</f>
        <v>#VALUE!</v>
      </c>
      <c r="I121" s="9" t="e">
        <f aca="false">E121/E353*100</f>
        <v>#VALUE!</v>
      </c>
    </row>
    <row r="122" customFormat="false" ht="15.15" hidden="false" customHeight="false" outlineLevel="0" collapsed="false">
      <c r="A122" s="3" t="s">
        <v>14</v>
      </c>
      <c r="B122" s="3" t="s">
        <v>11</v>
      </c>
      <c r="C122" s="4" t="s">
        <v>49</v>
      </c>
      <c r="D122" s="4" t="s">
        <v>50</v>
      </c>
      <c r="E122" s="10" t="s">
        <v>234</v>
      </c>
      <c r="F122" s="10" t="s">
        <v>32</v>
      </c>
      <c r="G122" s="9" t="e">
        <f aca="false">F122/E122*100</f>
        <v>#VALUE!</v>
      </c>
      <c r="H122" s="9" t="e">
        <f aca="false">F122/F353*100</f>
        <v>#VALUE!</v>
      </c>
      <c r="I122" s="9" t="e">
        <f aca="false">E122/E353*100</f>
        <v>#VALUE!</v>
      </c>
    </row>
    <row r="123" customFormat="false" ht="15.15" hidden="false" customHeight="false" outlineLevel="0" collapsed="false">
      <c r="A123" s="6" t="s">
        <v>235</v>
      </c>
      <c r="B123" s="3" t="s">
        <v>11</v>
      </c>
      <c r="C123" s="4" t="s">
        <v>12</v>
      </c>
      <c r="D123" s="7" t="s">
        <v>236</v>
      </c>
      <c r="E123" s="8" t="e">
        <f aca="false">E124+E131+E139+E142</f>
        <v>#VALUE!</v>
      </c>
      <c r="F123" s="8" t="e">
        <f aca="false">F124+F131+F139+F142</f>
        <v>#VALUE!</v>
      </c>
      <c r="G123" s="9" t="e">
        <f aca="false">F123/E123*100</f>
        <v>#VALUE!</v>
      </c>
      <c r="H123" s="9" t="e">
        <f aca="false">F123/F353*100</f>
        <v>#VALUE!</v>
      </c>
      <c r="I123" s="9" t="e">
        <f aca="false">E123/E353*100</f>
        <v>#VALUE!</v>
      </c>
    </row>
    <row r="124" customFormat="false" ht="16.5" hidden="false" customHeight="false" outlineLevel="0" collapsed="false">
      <c r="A124" s="6" t="s">
        <v>14</v>
      </c>
      <c r="B124" s="6" t="s">
        <v>237</v>
      </c>
      <c r="C124" s="4" t="s">
        <v>12</v>
      </c>
      <c r="D124" s="7" t="s">
        <v>238</v>
      </c>
      <c r="E124" s="8" t="e">
        <f aca="false">E125+E126+E127+E128+E129+E130</f>
        <v>#VALUE!</v>
      </c>
      <c r="F124" s="8" t="e">
        <f aca="false">F125+F126+F127+F128+F129+F130</f>
        <v>#VALUE!</v>
      </c>
      <c r="G124" s="9" t="e">
        <f aca="false">F124/E124*100</f>
        <v>#VALUE!</v>
      </c>
      <c r="H124" s="9" t="e">
        <f aca="false">F124/F353*100</f>
        <v>#VALUE!</v>
      </c>
      <c r="I124" s="9" t="e">
        <f aca="false">E124/E353*100</f>
        <v>#VALUE!</v>
      </c>
    </row>
    <row r="125" customFormat="false" ht="15.15" hidden="false" customHeight="false" outlineLevel="0" collapsed="false">
      <c r="A125" s="3" t="s">
        <v>14</v>
      </c>
      <c r="B125" s="3" t="s">
        <v>11</v>
      </c>
      <c r="C125" s="4" t="s">
        <v>135</v>
      </c>
      <c r="D125" s="4" t="s">
        <v>136</v>
      </c>
      <c r="E125" s="10" t="s">
        <v>223</v>
      </c>
      <c r="F125" s="10" t="s">
        <v>144</v>
      </c>
      <c r="G125" s="9" t="e">
        <f aca="false">F125/E125*100</f>
        <v>#VALUE!</v>
      </c>
      <c r="H125" s="9" t="e">
        <f aca="false">F125/F353*100</f>
        <v>#VALUE!</v>
      </c>
      <c r="I125" s="9" t="e">
        <f aca="false">E125/E353*100</f>
        <v>#VALUE!</v>
      </c>
    </row>
    <row r="126" customFormat="false" ht="15.15" hidden="false" customHeight="false" outlineLevel="0" collapsed="false">
      <c r="A126" s="3" t="s">
        <v>14</v>
      </c>
      <c r="B126" s="3" t="s">
        <v>11</v>
      </c>
      <c r="C126" s="4" t="s">
        <v>49</v>
      </c>
      <c r="D126" s="4" t="s">
        <v>50</v>
      </c>
      <c r="E126" s="10" t="s">
        <v>239</v>
      </c>
      <c r="F126" s="10" t="s">
        <v>240</v>
      </c>
      <c r="G126" s="9" t="e">
        <f aca="false">F126/E126*100</f>
        <v>#VALUE!</v>
      </c>
      <c r="H126" s="9" t="e">
        <f aca="false">F126/F353*100</f>
        <v>#VALUE!</v>
      </c>
      <c r="I126" s="9" t="e">
        <f aca="false">E126/E353*100</f>
        <v>#VALUE!</v>
      </c>
    </row>
    <row r="127" customFormat="false" ht="15.15" hidden="false" customHeight="false" outlineLevel="0" collapsed="false">
      <c r="A127" s="3" t="s">
        <v>14</v>
      </c>
      <c r="B127" s="3" t="s">
        <v>11</v>
      </c>
      <c r="C127" s="4" t="s">
        <v>159</v>
      </c>
      <c r="D127" s="4" t="s">
        <v>160</v>
      </c>
      <c r="E127" s="10" t="s">
        <v>241</v>
      </c>
      <c r="F127" s="10" t="s">
        <v>53</v>
      </c>
      <c r="G127" s="9" t="e">
        <f aca="false">F127/E127*100</f>
        <v>#VALUE!</v>
      </c>
      <c r="H127" s="9" t="e">
        <f aca="false">F127/F353*100</f>
        <v>#VALUE!</v>
      </c>
      <c r="I127" s="9" t="e">
        <f aca="false">E127/E353*100</f>
        <v>#VALUE!</v>
      </c>
    </row>
    <row r="128" customFormat="false" ht="15.15" hidden="false" customHeight="false" outlineLevel="0" collapsed="false">
      <c r="A128" s="3" t="s">
        <v>14</v>
      </c>
      <c r="B128" s="3" t="s">
        <v>11</v>
      </c>
      <c r="C128" s="4" t="s">
        <v>22</v>
      </c>
      <c r="D128" s="4" t="s">
        <v>23</v>
      </c>
      <c r="E128" s="10" t="s">
        <v>144</v>
      </c>
      <c r="F128" s="10" t="s">
        <v>144</v>
      </c>
      <c r="G128" s="9" t="e">
        <f aca="false">F128/E128*100</f>
        <v>#VALUE!</v>
      </c>
      <c r="H128" s="9" t="e">
        <f aca="false">F128/F353*100</f>
        <v>#VALUE!</v>
      </c>
      <c r="I128" s="9" t="e">
        <f aca="false">E128/E353*100</f>
        <v>#VALUE!</v>
      </c>
    </row>
    <row r="129" customFormat="false" ht="15.15" hidden="false" customHeight="false" outlineLevel="0" collapsed="false">
      <c r="A129" s="3" t="s">
        <v>14</v>
      </c>
      <c r="B129" s="3" t="s">
        <v>11</v>
      </c>
      <c r="C129" s="4" t="s">
        <v>54</v>
      </c>
      <c r="D129" s="4" t="s">
        <v>55</v>
      </c>
      <c r="E129" s="10" t="s">
        <v>242</v>
      </c>
      <c r="F129" s="10" t="s">
        <v>53</v>
      </c>
      <c r="G129" s="9" t="e">
        <f aca="false">F129/E129*100</f>
        <v>#VALUE!</v>
      </c>
      <c r="H129" s="9" t="e">
        <f aca="false">F129/F353*100</f>
        <v>#VALUE!</v>
      </c>
      <c r="I129" s="9" t="e">
        <f aca="false">E129/E353*100</f>
        <v>#VALUE!</v>
      </c>
    </row>
    <row r="130" customFormat="false" ht="15.15" hidden="false" customHeight="false" outlineLevel="0" collapsed="false">
      <c r="A130" s="3" t="s">
        <v>14</v>
      </c>
      <c r="B130" s="3" t="s">
        <v>11</v>
      </c>
      <c r="C130" s="4" t="s">
        <v>101</v>
      </c>
      <c r="D130" s="4" t="s">
        <v>102</v>
      </c>
      <c r="E130" s="10" t="s">
        <v>243</v>
      </c>
      <c r="F130" s="10" t="s">
        <v>32</v>
      </c>
      <c r="G130" s="9" t="e">
        <f aca="false">F130/E130*100</f>
        <v>#VALUE!</v>
      </c>
      <c r="H130" s="9" t="e">
        <f aca="false">F130/F353*100</f>
        <v>#VALUE!</v>
      </c>
      <c r="I130" s="9" t="e">
        <f aca="false">E130/E353*100</f>
        <v>#VALUE!</v>
      </c>
    </row>
    <row r="131" customFormat="false" ht="15.15" hidden="false" customHeight="false" outlineLevel="0" collapsed="false">
      <c r="A131" s="3" t="s">
        <v>14</v>
      </c>
      <c r="B131" s="6" t="s">
        <v>244</v>
      </c>
      <c r="C131" s="4" t="s">
        <v>12</v>
      </c>
      <c r="D131" s="7" t="s">
        <v>245</v>
      </c>
      <c r="E131" s="8" t="e">
        <f aca="false">E132+E133+E134+E135+E136+E137+E138</f>
        <v>#VALUE!</v>
      </c>
      <c r="F131" s="8" t="e">
        <f aca="false">F132+F133+F134+F135+F136+F137+F138</f>
        <v>#VALUE!</v>
      </c>
      <c r="G131" s="9" t="e">
        <f aca="false">F131/E131*100</f>
        <v>#VALUE!</v>
      </c>
      <c r="H131" s="9" t="e">
        <f aca="false">F131/F353*100</f>
        <v>#VALUE!</v>
      </c>
      <c r="I131" s="9" t="e">
        <f aca="false">E131/E353*100</f>
        <v>#VALUE!</v>
      </c>
    </row>
    <row r="132" customFormat="false" ht="15.15" hidden="false" customHeight="false" outlineLevel="0" collapsed="false">
      <c r="A132" s="3" t="s">
        <v>14</v>
      </c>
      <c r="B132" s="3" t="s">
        <v>11</v>
      </c>
      <c r="C132" s="4" t="s">
        <v>40</v>
      </c>
      <c r="D132" s="4" t="s">
        <v>41</v>
      </c>
      <c r="E132" s="10" t="s">
        <v>246</v>
      </c>
      <c r="F132" s="10" t="s">
        <v>247</v>
      </c>
      <c r="G132" s="9" t="e">
        <f aca="false">F132/E132*100</f>
        <v>#VALUE!</v>
      </c>
      <c r="H132" s="9" t="e">
        <f aca="false">F132/F353*100</f>
        <v>#VALUE!</v>
      </c>
      <c r="I132" s="9" t="e">
        <f aca="false">E132/E353*100</f>
        <v>#VALUE!</v>
      </c>
    </row>
    <row r="133" customFormat="false" ht="17.25" hidden="false" customHeight="false" outlineLevel="0" collapsed="false">
      <c r="A133" s="3" t="s">
        <v>14</v>
      </c>
      <c r="B133" s="3" t="s">
        <v>11</v>
      </c>
      <c r="C133" s="4" t="s">
        <v>114</v>
      </c>
      <c r="D133" s="4" t="s">
        <v>115</v>
      </c>
      <c r="E133" s="10" t="s">
        <v>248</v>
      </c>
      <c r="F133" s="10" t="s">
        <v>249</v>
      </c>
      <c r="G133" s="9" t="e">
        <f aca="false">F133/E133*100</f>
        <v>#VALUE!</v>
      </c>
      <c r="H133" s="9" t="e">
        <f aca="false">F133/F353*100</f>
        <v>#VALUE!</v>
      </c>
      <c r="I133" s="9" t="e">
        <f aca="false">E133/E353*100</f>
        <v>#VALUE!</v>
      </c>
    </row>
    <row r="134" customFormat="false" ht="15.15" hidden="false" customHeight="false" outlineLevel="0" collapsed="false">
      <c r="A134" s="3" t="s">
        <v>14</v>
      </c>
      <c r="B134" s="3" t="s">
        <v>11</v>
      </c>
      <c r="C134" s="4" t="s">
        <v>43</v>
      </c>
      <c r="D134" s="4" t="s">
        <v>44</v>
      </c>
      <c r="E134" s="10" t="s">
        <v>250</v>
      </c>
      <c r="F134" s="10" t="s">
        <v>251</v>
      </c>
      <c r="G134" s="9" t="e">
        <f aca="false">F134/E134*100</f>
        <v>#VALUE!</v>
      </c>
      <c r="H134" s="9" t="e">
        <f aca="false">F134/F353*100</f>
        <v>#VALUE!</v>
      </c>
      <c r="I134" s="9" t="e">
        <f aca="false">E134/E353*100</f>
        <v>#VALUE!</v>
      </c>
    </row>
    <row r="135" customFormat="false" ht="15.15" hidden="false" customHeight="false" outlineLevel="0" collapsed="false">
      <c r="A135" s="3" t="s">
        <v>14</v>
      </c>
      <c r="B135" s="3" t="s">
        <v>11</v>
      </c>
      <c r="C135" s="4" t="s">
        <v>49</v>
      </c>
      <c r="D135" s="4" t="s">
        <v>50</v>
      </c>
      <c r="E135" s="10" t="s">
        <v>252</v>
      </c>
      <c r="F135" s="10" t="s">
        <v>252</v>
      </c>
      <c r="G135" s="9" t="e">
        <f aca="false">F135/E135*100</f>
        <v>#VALUE!</v>
      </c>
      <c r="H135" s="9" t="e">
        <f aca="false">F135/F353*100</f>
        <v>#VALUE!</v>
      </c>
      <c r="I135" s="9" t="e">
        <f aca="false">E135/E353*100</f>
        <v>#VALUE!</v>
      </c>
    </row>
    <row r="136" customFormat="false" ht="15.15" hidden="false" customHeight="false" outlineLevel="0" collapsed="false">
      <c r="A136" s="3" t="s">
        <v>14</v>
      </c>
      <c r="B136" s="3" t="s">
        <v>11</v>
      </c>
      <c r="C136" s="4" t="s">
        <v>22</v>
      </c>
      <c r="D136" s="4" t="s">
        <v>23</v>
      </c>
      <c r="E136" s="10" t="s">
        <v>252</v>
      </c>
      <c r="F136" s="10" t="s">
        <v>252</v>
      </c>
      <c r="G136" s="9" t="e">
        <f aca="false">F136/E136*100</f>
        <v>#VALUE!</v>
      </c>
      <c r="H136" s="9" t="e">
        <f aca="false">F136/F353*100</f>
        <v>#VALUE!</v>
      </c>
      <c r="I136" s="9" t="e">
        <f aca="false">E136/E353*100</f>
        <v>#VALUE!</v>
      </c>
    </row>
    <row r="137" customFormat="false" ht="15.15" hidden="false" customHeight="false" outlineLevel="0" collapsed="false">
      <c r="A137" s="3" t="s">
        <v>14</v>
      </c>
      <c r="B137" s="3" t="s">
        <v>11</v>
      </c>
      <c r="C137" s="4" t="s">
        <v>124</v>
      </c>
      <c r="D137" s="4" t="s">
        <v>125</v>
      </c>
      <c r="E137" s="10" t="s">
        <v>126</v>
      </c>
      <c r="F137" s="10" t="s">
        <v>126</v>
      </c>
      <c r="G137" s="9" t="e">
        <f aca="false">F137/E137*100</f>
        <v>#VALUE!</v>
      </c>
      <c r="H137" s="9" t="e">
        <f aca="false">F137/F353*100</f>
        <v>#VALUE!</v>
      </c>
      <c r="I137" s="9" t="e">
        <f aca="false">E137/E353*100</f>
        <v>#VALUE!</v>
      </c>
    </row>
    <row r="138" customFormat="false" ht="13.5" hidden="false" customHeight="false" outlineLevel="0" collapsed="false">
      <c r="A138" s="3" t="s">
        <v>14</v>
      </c>
      <c r="B138" s="3" t="s">
        <v>11</v>
      </c>
      <c r="C138" s="4" t="s">
        <v>129</v>
      </c>
      <c r="D138" s="4" t="s">
        <v>130</v>
      </c>
      <c r="E138" s="10" t="s">
        <v>32</v>
      </c>
      <c r="F138" s="10" t="s">
        <v>253</v>
      </c>
      <c r="G138" s="9" t="s">
        <v>104</v>
      </c>
      <c r="H138" s="9" t="e">
        <f aca="false">F138/F353*100</f>
        <v>#VALUE!</v>
      </c>
      <c r="I138" s="9" t="e">
        <f aca="false">E138/E353*100</f>
        <v>#VALUE!</v>
      </c>
    </row>
    <row r="139" customFormat="false" ht="15.15" hidden="false" customHeight="false" outlineLevel="0" collapsed="false">
      <c r="A139" s="3" t="s">
        <v>14</v>
      </c>
      <c r="B139" s="6" t="s">
        <v>254</v>
      </c>
      <c r="C139" s="4" t="s">
        <v>12</v>
      </c>
      <c r="D139" s="7" t="s">
        <v>255</v>
      </c>
      <c r="E139" s="8" t="e">
        <f aca="false">E140+E141</f>
        <v>#VALUE!</v>
      </c>
      <c r="F139" s="8" t="e">
        <f aca="false">F140+F141</f>
        <v>#VALUE!</v>
      </c>
      <c r="G139" s="9" t="e">
        <f aca="false">F139/E139*100</f>
        <v>#VALUE!</v>
      </c>
      <c r="H139" s="9" t="e">
        <f aca="false">F139/F353*100</f>
        <v>#VALUE!</v>
      </c>
      <c r="I139" s="9" t="e">
        <f aca="false">E139/E353*100</f>
        <v>#VALUE!</v>
      </c>
    </row>
    <row r="140" customFormat="false" ht="15.15" hidden="false" customHeight="false" outlineLevel="0" collapsed="false">
      <c r="A140" s="3" t="s">
        <v>14</v>
      </c>
      <c r="B140" s="3" t="s">
        <v>11</v>
      </c>
      <c r="C140" s="4" t="s">
        <v>49</v>
      </c>
      <c r="D140" s="4" t="s">
        <v>50</v>
      </c>
      <c r="E140" s="10" t="s">
        <v>181</v>
      </c>
      <c r="F140" s="10" t="s">
        <v>82</v>
      </c>
      <c r="G140" s="9" t="e">
        <f aca="false">F140/E140*100</f>
        <v>#VALUE!</v>
      </c>
      <c r="H140" s="9" t="e">
        <f aca="false">F140/F353*100</f>
        <v>#VALUE!</v>
      </c>
      <c r="I140" s="9" t="e">
        <f aca="false">E140/E353*100</f>
        <v>#VALUE!</v>
      </c>
    </row>
    <row r="141" customFormat="false" ht="15.15" hidden="false" customHeight="false" outlineLevel="0" collapsed="false">
      <c r="A141" s="3" t="s">
        <v>14</v>
      </c>
      <c r="B141" s="3" t="s">
        <v>11</v>
      </c>
      <c r="C141" s="4" t="s">
        <v>22</v>
      </c>
      <c r="D141" s="4" t="s">
        <v>23</v>
      </c>
      <c r="E141" s="10" t="s">
        <v>181</v>
      </c>
      <c r="F141" s="10" t="s">
        <v>82</v>
      </c>
      <c r="G141" s="9" t="e">
        <f aca="false">F141/E141*100</f>
        <v>#VALUE!</v>
      </c>
      <c r="H141" s="9" t="e">
        <f aca="false">F141/F353*100</f>
        <v>#VALUE!</v>
      </c>
      <c r="I141" s="9" t="e">
        <f aca="false">E141/E353*100</f>
        <v>#VALUE!</v>
      </c>
    </row>
    <row r="142" customFormat="false" ht="15.15" hidden="false" customHeight="false" outlineLevel="0" collapsed="false">
      <c r="A142" s="3" t="s">
        <v>14</v>
      </c>
      <c r="B142" s="6" t="s">
        <v>256</v>
      </c>
      <c r="C142" s="4" t="s">
        <v>12</v>
      </c>
      <c r="D142" s="7" t="s">
        <v>39</v>
      </c>
      <c r="E142" s="8" t="str">
        <f aca="false">E143</f>
        <v>       7 500,00</v>
      </c>
      <c r="F142" s="8" t="str">
        <f aca="false">F143</f>
        <v>           0,00</v>
      </c>
      <c r="G142" s="9" t="e">
        <f aca="false">F142/E142*100</f>
        <v>#VALUE!</v>
      </c>
      <c r="H142" s="9" t="e">
        <f aca="false">F142/F353*100</f>
        <v>#VALUE!</v>
      </c>
      <c r="I142" s="9" t="e">
        <f aca="false">E142/E353*100</f>
        <v>#VALUE!</v>
      </c>
    </row>
    <row r="143" customFormat="false" ht="24.75" hidden="false" customHeight="false" outlineLevel="0" collapsed="false">
      <c r="A143" s="3" t="s">
        <v>14</v>
      </c>
      <c r="B143" s="3" t="s">
        <v>11</v>
      </c>
      <c r="C143" s="4" t="s">
        <v>257</v>
      </c>
      <c r="D143" s="4" t="s">
        <v>258</v>
      </c>
      <c r="E143" s="10" t="s">
        <v>259</v>
      </c>
      <c r="F143" s="10" t="s">
        <v>32</v>
      </c>
      <c r="G143" s="9" t="e">
        <f aca="false">F143/E143*100</f>
        <v>#VALUE!</v>
      </c>
      <c r="H143" s="9" t="e">
        <f aca="false">F143/F353*100</f>
        <v>#VALUE!</v>
      </c>
      <c r="I143" s="9" t="e">
        <f aca="false">E143/E353*100</f>
        <v>#VALUE!</v>
      </c>
    </row>
    <row r="144" customFormat="false" ht="15.15" hidden="false" customHeight="false" outlineLevel="0" collapsed="false">
      <c r="A144" s="6" t="s">
        <v>260</v>
      </c>
      <c r="B144" s="3" t="s">
        <v>11</v>
      </c>
      <c r="C144" s="4" t="s">
        <v>12</v>
      </c>
      <c r="D144" s="7" t="s">
        <v>261</v>
      </c>
      <c r="E144" s="8" t="str">
        <f aca="false">E145</f>
        <v>      30 000,00</v>
      </c>
      <c r="F144" s="8" t="str">
        <f aca="false">F145</f>
        <v>      30 000,00</v>
      </c>
      <c r="G144" s="9" t="e">
        <f aca="false">F144/E144*100</f>
        <v>#VALUE!</v>
      </c>
      <c r="H144" s="9" t="e">
        <f aca="false">F144/F353*100</f>
        <v>#VALUE!</v>
      </c>
      <c r="I144" s="9" t="e">
        <f aca="false">E144/E353*100</f>
        <v>#VALUE!</v>
      </c>
    </row>
    <row r="145" customFormat="false" ht="42.75" hidden="false" customHeight="false" outlineLevel="0" collapsed="false">
      <c r="A145" s="6" t="s">
        <v>14</v>
      </c>
      <c r="B145" s="6" t="s">
        <v>262</v>
      </c>
      <c r="C145" s="4" t="s">
        <v>12</v>
      </c>
      <c r="D145" s="7" t="s">
        <v>263</v>
      </c>
      <c r="E145" s="8" t="str">
        <f aca="false">E146</f>
        <v>      30 000,00</v>
      </c>
      <c r="F145" s="8" t="str">
        <f aca="false">F146</f>
        <v>      30 000,00</v>
      </c>
      <c r="G145" s="9" t="e">
        <f aca="false">F145/E145*100</f>
        <v>#VALUE!</v>
      </c>
      <c r="H145" s="9" t="e">
        <f aca="false">F145/F353*100</f>
        <v>#VALUE!</v>
      </c>
      <c r="I145" s="9" t="e">
        <f aca="false">E145/E353*100</f>
        <v>#VALUE!</v>
      </c>
    </row>
    <row r="146" customFormat="false" ht="32.25" hidden="false" customHeight="false" outlineLevel="0" collapsed="false">
      <c r="A146" s="3" t="s">
        <v>14</v>
      </c>
      <c r="B146" s="3" t="s">
        <v>11</v>
      </c>
      <c r="C146" s="4" t="s">
        <v>264</v>
      </c>
      <c r="D146" s="4" t="s">
        <v>265</v>
      </c>
      <c r="E146" s="10" t="s">
        <v>95</v>
      </c>
      <c r="F146" s="10" t="s">
        <v>95</v>
      </c>
      <c r="G146" s="9" t="e">
        <f aca="false">F146/E146*100</f>
        <v>#VALUE!</v>
      </c>
      <c r="H146" s="9" t="e">
        <f aca="false">F146/F353*100</f>
        <v>#VALUE!</v>
      </c>
      <c r="I146" s="9" t="e">
        <f aca="false">E146/E353*100</f>
        <v>#VALUE!</v>
      </c>
    </row>
    <row r="147" customFormat="false" ht="15.15" hidden="false" customHeight="false" outlineLevel="0" collapsed="false">
      <c r="A147" s="6" t="s">
        <v>266</v>
      </c>
      <c r="B147" s="3" t="s">
        <v>11</v>
      </c>
      <c r="C147" s="4" t="s">
        <v>12</v>
      </c>
      <c r="D147" s="7" t="s">
        <v>267</v>
      </c>
      <c r="E147" s="8" t="str">
        <f aca="false">E148</f>
        <v>      80 000,00</v>
      </c>
      <c r="F147" s="8" t="str">
        <f aca="false">F148</f>
        <v>      80 000,00</v>
      </c>
      <c r="G147" s="9" t="e">
        <f aca="false">F147/E147*100</f>
        <v>#VALUE!</v>
      </c>
      <c r="H147" s="9" t="e">
        <f aca="false">F147/F353*100</f>
        <v>#VALUE!</v>
      </c>
      <c r="I147" s="9" t="e">
        <f aca="false">E147/E353*100</f>
        <v>#VALUE!</v>
      </c>
    </row>
    <row r="148" customFormat="false" ht="18" hidden="false" customHeight="false" outlineLevel="0" collapsed="false">
      <c r="A148" s="6" t="s">
        <v>14</v>
      </c>
      <c r="B148" s="6" t="s">
        <v>268</v>
      </c>
      <c r="C148" s="4" t="s">
        <v>12</v>
      </c>
      <c r="D148" s="7" t="s">
        <v>269</v>
      </c>
      <c r="E148" s="8" t="str">
        <f aca="false">E149</f>
        <v>      80 000,00</v>
      </c>
      <c r="F148" s="8" t="str">
        <f aca="false">F149</f>
        <v>      80 000,00</v>
      </c>
      <c r="G148" s="9" t="e">
        <f aca="false">F148/E148*100</f>
        <v>#VALUE!</v>
      </c>
      <c r="H148" s="9" t="e">
        <f aca="false">F148/F353*100</f>
        <v>#VALUE!</v>
      </c>
      <c r="I148" s="9" t="e">
        <f aca="false">E148/E353*100</f>
        <v>#VALUE!</v>
      </c>
    </row>
    <row r="149" customFormat="false" ht="15.15" hidden="false" customHeight="false" outlineLevel="0" collapsed="false">
      <c r="A149" s="3" t="s">
        <v>14</v>
      </c>
      <c r="B149" s="3" t="s">
        <v>11</v>
      </c>
      <c r="C149" s="4" t="s">
        <v>270</v>
      </c>
      <c r="D149" s="4" t="s">
        <v>271</v>
      </c>
      <c r="E149" s="10" t="s">
        <v>272</v>
      </c>
      <c r="F149" s="10" t="s">
        <v>272</v>
      </c>
      <c r="G149" s="9" t="e">
        <f aca="false">F149/E149*100</f>
        <v>#VALUE!</v>
      </c>
      <c r="H149" s="9" t="e">
        <f aca="false">F149/F353*100</f>
        <v>#VALUE!</v>
      </c>
      <c r="I149" s="9" t="e">
        <f aca="false">E149/E353*100</f>
        <v>#VALUE!</v>
      </c>
    </row>
    <row r="150" customFormat="false" ht="15.15" hidden="false" customHeight="false" outlineLevel="0" collapsed="false">
      <c r="A150" s="6" t="s">
        <v>273</v>
      </c>
      <c r="B150" s="3" t="s">
        <v>11</v>
      </c>
      <c r="C150" s="4" t="s">
        <v>12</v>
      </c>
      <c r="D150" s="7" t="s">
        <v>274</v>
      </c>
      <c r="E150" s="8" t="e">
        <f aca="false">E151+E174+E182+E202+E204+E206+E209</f>
        <v>#VALUE!</v>
      </c>
      <c r="F150" s="8" t="e">
        <f aca="false">F151+F174+F182+F202+F204+F206+F209</f>
        <v>#VALUE!</v>
      </c>
      <c r="G150" s="9" t="e">
        <f aca="false">F150/E150*100</f>
        <v>#VALUE!</v>
      </c>
      <c r="H150" s="9" t="e">
        <f aca="false">F150/F353*100</f>
        <v>#VALUE!</v>
      </c>
      <c r="I150" s="9" t="e">
        <f aca="false">E150/E353*100</f>
        <v>#VALUE!</v>
      </c>
    </row>
    <row r="151" customFormat="false" ht="13.5" hidden="false" customHeight="false" outlineLevel="0" collapsed="false">
      <c r="A151" s="6" t="s">
        <v>14</v>
      </c>
      <c r="B151" s="6" t="s">
        <v>275</v>
      </c>
      <c r="C151" s="4" t="s">
        <v>12</v>
      </c>
      <c r="D151" s="7" t="s">
        <v>276</v>
      </c>
      <c r="E151" s="8" t="e">
        <f aca="false">E152+E153+E154+E155+E156+E157+E158+E159+E160+E161+E162+E163+E164+E165+E166+E167+E168+E169+E170+E171+E172+E173</f>
        <v>#VALUE!</v>
      </c>
      <c r="F151" s="8" t="e">
        <f aca="false">F152+F153+F154+F155+F156+F157+F158+F159+F160+F161+F162+F163+F164+F165+F166+F167+F168+F169+F170+F171+F172+F173</f>
        <v>#VALUE!</v>
      </c>
      <c r="G151" s="9" t="e">
        <f aca="false">F151/E151*100</f>
        <v>#VALUE!</v>
      </c>
      <c r="H151" s="9" t="e">
        <f aca="false">F151/F353*100</f>
        <v>#VALUE!</v>
      </c>
      <c r="I151" s="9" t="e">
        <f aca="false">E151/E353*100</f>
        <v>#VALUE!</v>
      </c>
    </row>
    <row r="152" customFormat="false" ht="15.15" hidden="false" customHeight="false" outlineLevel="0" collapsed="false">
      <c r="A152" s="3" t="s">
        <v>14</v>
      </c>
      <c r="B152" s="3" t="s">
        <v>11</v>
      </c>
      <c r="C152" s="4" t="s">
        <v>145</v>
      </c>
      <c r="D152" s="4" t="s">
        <v>146</v>
      </c>
      <c r="E152" s="10" t="s">
        <v>277</v>
      </c>
      <c r="F152" s="10" t="s">
        <v>278</v>
      </c>
      <c r="G152" s="9" t="e">
        <f aca="false">F152/E152*100</f>
        <v>#VALUE!</v>
      </c>
      <c r="H152" s="9" t="e">
        <f aca="false">F152/F353*100</f>
        <v>#VALUE!</v>
      </c>
      <c r="I152" s="9" t="e">
        <f aca="false">E152/E353*100</f>
        <v>#VALUE!</v>
      </c>
    </row>
    <row r="153" customFormat="false" ht="15.15" hidden="false" customHeight="false" outlineLevel="0" collapsed="false">
      <c r="A153" s="3" t="s">
        <v>14</v>
      </c>
      <c r="B153" s="3" t="s">
        <v>11</v>
      </c>
      <c r="C153" s="4" t="s">
        <v>40</v>
      </c>
      <c r="D153" s="4" t="s">
        <v>41</v>
      </c>
      <c r="E153" s="10" t="s">
        <v>279</v>
      </c>
      <c r="F153" s="10" t="s">
        <v>280</v>
      </c>
      <c r="G153" s="9" t="e">
        <f aca="false">F153/E153*100</f>
        <v>#VALUE!</v>
      </c>
      <c r="H153" s="9" t="e">
        <f aca="false">F153/F353*100</f>
        <v>#VALUE!</v>
      </c>
      <c r="I153" s="9" t="e">
        <f aca="false">E153/E353*100</f>
        <v>#VALUE!</v>
      </c>
    </row>
    <row r="154" customFormat="false" ht="15.15" hidden="false" customHeight="false" outlineLevel="0" collapsed="false">
      <c r="A154" s="3" t="s">
        <v>14</v>
      </c>
      <c r="B154" s="3" t="s">
        <v>11</v>
      </c>
      <c r="C154" s="4" t="s">
        <v>114</v>
      </c>
      <c r="D154" s="4" t="s">
        <v>115</v>
      </c>
      <c r="E154" s="10" t="s">
        <v>281</v>
      </c>
      <c r="F154" s="10" t="s">
        <v>282</v>
      </c>
      <c r="G154" s="9" t="e">
        <f aca="false">F154/E154*100</f>
        <v>#VALUE!</v>
      </c>
      <c r="H154" s="9" t="e">
        <f aca="false">F154/F353*100</f>
        <v>#VALUE!</v>
      </c>
      <c r="I154" s="9" t="e">
        <f aca="false">E154/E353*100</f>
        <v>#VALUE!</v>
      </c>
    </row>
    <row r="155" customFormat="false" ht="15.15" hidden="false" customHeight="false" outlineLevel="0" collapsed="false">
      <c r="A155" s="3" t="s">
        <v>14</v>
      </c>
      <c r="B155" s="3" t="s">
        <v>11</v>
      </c>
      <c r="C155" s="4" t="s">
        <v>43</v>
      </c>
      <c r="D155" s="4" t="s">
        <v>44</v>
      </c>
      <c r="E155" s="10" t="s">
        <v>283</v>
      </c>
      <c r="F155" s="10" t="s">
        <v>284</v>
      </c>
      <c r="G155" s="9" t="e">
        <f aca="false">F155/E155*100</f>
        <v>#VALUE!</v>
      </c>
      <c r="H155" s="9" t="e">
        <f aca="false">F155/F353*100</f>
        <v>#VALUE!</v>
      </c>
      <c r="I155" s="9" t="e">
        <f aca="false">E155/E353*100</f>
        <v>#VALUE!</v>
      </c>
    </row>
    <row r="156" customFormat="false" ht="15.15" hidden="false" customHeight="false" outlineLevel="0" collapsed="false">
      <c r="A156" s="3" t="s">
        <v>14</v>
      </c>
      <c r="B156" s="3" t="s">
        <v>11</v>
      </c>
      <c r="C156" s="4" t="s">
        <v>46</v>
      </c>
      <c r="D156" s="4" t="s">
        <v>47</v>
      </c>
      <c r="E156" s="10" t="s">
        <v>285</v>
      </c>
      <c r="F156" s="10" t="s">
        <v>286</v>
      </c>
      <c r="G156" s="9" t="e">
        <f aca="false">F156/E156*100</f>
        <v>#VALUE!</v>
      </c>
      <c r="H156" s="9" t="e">
        <f aca="false">F156/F353*100</f>
        <v>#VALUE!</v>
      </c>
      <c r="I156" s="9" t="e">
        <f aca="false">E156/E353*100</f>
        <v>#VALUE!</v>
      </c>
    </row>
    <row r="157" customFormat="false" ht="12.8" hidden="false" customHeight="false" outlineLevel="0" collapsed="false">
      <c r="A157" s="3" t="s">
        <v>14</v>
      </c>
      <c r="B157" s="3" t="s">
        <v>11</v>
      </c>
      <c r="C157" s="4" t="s">
        <v>156</v>
      </c>
      <c r="D157" s="4" t="s">
        <v>157</v>
      </c>
      <c r="E157" s="10" t="s">
        <v>287</v>
      </c>
      <c r="F157" s="10" t="s">
        <v>288</v>
      </c>
      <c r="G157" s="9" t="e">
        <f aca="false">F157/E157*100</f>
        <v>#VALUE!</v>
      </c>
      <c r="H157" s="9" t="e">
        <f aca="false">F157/F353*100</f>
        <v>#VALUE!</v>
      </c>
      <c r="I157" s="9" t="e">
        <f aca="false">E157/E353*100</f>
        <v>#VALUE!</v>
      </c>
    </row>
    <row r="158" customFormat="false" ht="12.75" hidden="false" customHeight="false" outlineLevel="0" collapsed="false">
      <c r="A158" s="3" t="s">
        <v>14</v>
      </c>
      <c r="B158" s="3" t="s">
        <v>11</v>
      </c>
      <c r="C158" s="4" t="s">
        <v>49</v>
      </c>
      <c r="D158" s="4" t="s">
        <v>50</v>
      </c>
      <c r="E158" s="10" t="s">
        <v>289</v>
      </c>
      <c r="F158" s="10" t="s">
        <v>290</v>
      </c>
      <c r="G158" s="9" t="e">
        <f aca="false">F158/E158*100</f>
        <v>#VALUE!</v>
      </c>
      <c r="H158" s="9" t="e">
        <f aca="false">F158/F353*100</f>
        <v>#VALUE!</v>
      </c>
      <c r="I158" s="9" t="e">
        <f aca="false">E158/E353*100</f>
        <v>#VALUE!</v>
      </c>
    </row>
    <row r="159" customFormat="false" ht="12.75" hidden="false" customHeight="false" outlineLevel="0" collapsed="false">
      <c r="A159" s="3" t="s">
        <v>14</v>
      </c>
      <c r="B159" s="3" t="s">
        <v>11</v>
      </c>
      <c r="C159" s="4" t="s">
        <v>291</v>
      </c>
      <c r="D159" s="4" t="s">
        <v>292</v>
      </c>
      <c r="E159" s="10" t="s">
        <v>293</v>
      </c>
      <c r="F159" s="10" t="s">
        <v>32</v>
      </c>
      <c r="G159" s="9" t="e">
        <f aca="false">F159/E159*100</f>
        <v>#VALUE!</v>
      </c>
      <c r="H159" s="6" t="e">
        <f aca="false">F159/F353*100</f>
        <v>#VALUE!</v>
      </c>
      <c r="I159" s="9" t="e">
        <f aca="false">E159/E353*100</f>
        <v>#VALUE!</v>
      </c>
    </row>
    <row r="160" customFormat="false" ht="12.75" hidden="false" customHeight="false" outlineLevel="0" collapsed="false">
      <c r="A160" s="3" t="s">
        <v>14</v>
      </c>
      <c r="B160" s="3" t="s">
        <v>11</v>
      </c>
      <c r="C160" s="4" t="s">
        <v>159</v>
      </c>
      <c r="D160" s="4" t="s">
        <v>160</v>
      </c>
      <c r="E160" s="10" t="s">
        <v>294</v>
      </c>
      <c r="F160" s="10" t="s">
        <v>295</v>
      </c>
      <c r="G160" s="9" t="e">
        <f aca="false">F160/E160*100</f>
        <v>#VALUE!</v>
      </c>
      <c r="H160" s="9" t="e">
        <f aca="false">F160/F353*100</f>
        <v>#VALUE!</v>
      </c>
      <c r="I160" s="9" t="e">
        <f aca="false">E160/E353*100</f>
        <v>#VALUE!</v>
      </c>
    </row>
    <row r="161" customFormat="false" ht="12.75" hidden="false" customHeight="false" outlineLevel="0" collapsed="false">
      <c r="A161" s="3" t="s">
        <v>14</v>
      </c>
      <c r="B161" s="3" t="s">
        <v>11</v>
      </c>
      <c r="C161" s="4" t="s">
        <v>66</v>
      </c>
      <c r="D161" s="4" t="s">
        <v>67</v>
      </c>
      <c r="E161" s="10" t="s">
        <v>296</v>
      </c>
      <c r="F161" s="10" t="s">
        <v>32</v>
      </c>
      <c r="G161" s="9" t="e">
        <f aca="false">F161/E161*100</f>
        <v>#VALUE!</v>
      </c>
      <c r="H161" s="9" t="e">
        <f aca="false">F161/F353*100</f>
        <v>#VALUE!</v>
      </c>
      <c r="I161" s="9" t="e">
        <f aca="false">E161/E353*100</f>
        <v>#VALUE!</v>
      </c>
    </row>
    <row r="162" customFormat="false" ht="12.75" hidden="false" customHeight="false" outlineLevel="0" collapsed="false">
      <c r="A162" s="3" t="s">
        <v>14</v>
      </c>
      <c r="B162" s="3" t="s">
        <v>11</v>
      </c>
      <c r="C162" s="4" t="s">
        <v>163</v>
      </c>
      <c r="D162" s="4" t="s">
        <v>164</v>
      </c>
      <c r="E162" s="10" t="s">
        <v>297</v>
      </c>
      <c r="F162" s="10" t="s">
        <v>297</v>
      </c>
      <c r="G162" s="9" t="e">
        <f aca="false">F162/E162*100</f>
        <v>#VALUE!</v>
      </c>
      <c r="H162" s="9" t="e">
        <f aca="false">F162/F353*100</f>
        <v>#VALUE!</v>
      </c>
      <c r="I162" s="9" t="e">
        <f aca="false">E162/E353*100</f>
        <v>#VALUE!</v>
      </c>
    </row>
    <row r="163" customFormat="false" ht="12.75" hidden="false" customHeight="false" outlineLevel="0" collapsed="false">
      <c r="A163" s="3" t="s">
        <v>14</v>
      </c>
      <c r="B163" s="3" t="s">
        <v>11</v>
      </c>
      <c r="C163" s="4" t="s">
        <v>22</v>
      </c>
      <c r="D163" s="4" t="s">
        <v>23</v>
      </c>
      <c r="E163" s="10" t="s">
        <v>298</v>
      </c>
      <c r="F163" s="10" t="s">
        <v>84</v>
      </c>
      <c r="G163" s="9" t="e">
        <f aca="false">F163/E163*100</f>
        <v>#VALUE!</v>
      </c>
      <c r="H163" s="9" t="e">
        <f aca="false">F163/F353*100</f>
        <v>#VALUE!</v>
      </c>
      <c r="I163" s="9" t="e">
        <f aca="false">E163/E353*100</f>
        <v>#VALUE!</v>
      </c>
    </row>
    <row r="164" customFormat="false" ht="12.75" hidden="false" customHeight="false" outlineLevel="0" collapsed="false">
      <c r="A164" s="3" t="s">
        <v>14</v>
      </c>
      <c r="B164" s="3" t="s">
        <v>11</v>
      </c>
      <c r="C164" s="4" t="s">
        <v>168</v>
      </c>
      <c r="D164" s="4" t="s">
        <v>169</v>
      </c>
      <c r="E164" s="10" t="s">
        <v>299</v>
      </c>
      <c r="F164" s="10" t="s">
        <v>299</v>
      </c>
      <c r="G164" s="9" t="e">
        <f aca="false">F164/E164*100</f>
        <v>#VALUE!</v>
      </c>
      <c r="H164" s="9" t="e">
        <f aca="false">F164/F353*100</f>
        <v>#VALUE!</v>
      </c>
      <c r="I164" s="9" t="e">
        <f aca="false">E164/E353*100</f>
        <v>#VALUE!</v>
      </c>
    </row>
    <row r="165" customFormat="false" ht="12.75" hidden="false" customHeight="false" outlineLevel="0" collapsed="false">
      <c r="A165" s="3" t="s">
        <v>14</v>
      </c>
      <c r="B165" s="3" t="s">
        <v>11</v>
      </c>
      <c r="C165" s="4" t="s">
        <v>170</v>
      </c>
      <c r="D165" s="4" t="s">
        <v>171</v>
      </c>
      <c r="E165" s="10" t="s">
        <v>300</v>
      </c>
      <c r="F165" s="10" t="s">
        <v>300</v>
      </c>
      <c r="G165" s="9" t="e">
        <f aca="false">F165/E165*100</f>
        <v>#VALUE!</v>
      </c>
      <c r="H165" s="9" t="e">
        <f aca="false">F165/F353*100</f>
        <v>#VALUE!</v>
      </c>
      <c r="I165" s="9" t="e">
        <f aca="false">E165/E353*100</f>
        <v>#VALUE!</v>
      </c>
    </row>
    <row r="166" customFormat="false" ht="12.75" hidden="false" customHeight="false" outlineLevel="0" collapsed="false">
      <c r="A166" s="3" t="s">
        <v>14</v>
      </c>
      <c r="B166" s="3" t="s">
        <v>11</v>
      </c>
      <c r="C166" s="4" t="s">
        <v>54</v>
      </c>
      <c r="D166" s="4" t="s">
        <v>55</v>
      </c>
      <c r="E166" s="10" t="s">
        <v>301</v>
      </c>
      <c r="F166" s="10" t="s">
        <v>301</v>
      </c>
      <c r="G166" s="9" t="e">
        <f aca="false">F166/E166*100</f>
        <v>#VALUE!</v>
      </c>
      <c r="H166" s="9" t="e">
        <f aca="false">F166/F353*100</f>
        <v>#VALUE!</v>
      </c>
      <c r="I166" s="9" t="e">
        <f aca="false">E166/E353*100</f>
        <v>#VALUE!</v>
      </c>
    </row>
    <row r="167" customFormat="false" ht="15.15" hidden="false" customHeight="false" outlineLevel="0" collapsed="false">
      <c r="A167" s="3" t="s">
        <v>14</v>
      </c>
      <c r="B167" s="3" t="s">
        <v>11</v>
      </c>
      <c r="C167" s="4" t="s">
        <v>124</v>
      </c>
      <c r="D167" s="4" t="s">
        <v>125</v>
      </c>
      <c r="E167" s="10" t="s">
        <v>302</v>
      </c>
      <c r="F167" s="10" t="s">
        <v>303</v>
      </c>
      <c r="G167" s="9" t="e">
        <f aca="false">F167/E167*100</f>
        <v>#VALUE!</v>
      </c>
      <c r="H167" s="9" t="e">
        <f aca="false">F167/F353*100</f>
        <v>#VALUE!</v>
      </c>
      <c r="I167" s="9" t="e">
        <f aca="false">E167/E353*100</f>
        <v>#VALUE!</v>
      </c>
    </row>
    <row r="168" customFormat="false" ht="15.15" hidden="false" customHeight="false" outlineLevel="0" collapsed="false">
      <c r="A168" s="3" t="s">
        <v>14</v>
      </c>
      <c r="B168" s="3" t="s">
        <v>11</v>
      </c>
      <c r="C168" s="4" t="s">
        <v>97</v>
      </c>
      <c r="D168" s="4" t="s">
        <v>98</v>
      </c>
      <c r="E168" s="10" t="s">
        <v>304</v>
      </c>
      <c r="F168" s="10" t="s">
        <v>304</v>
      </c>
      <c r="G168" s="9" t="e">
        <f aca="false">F168/E168*100</f>
        <v>#VALUE!</v>
      </c>
      <c r="H168" s="9" t="e">
        <f aca="false">F168/F353*100</f>
        <v>#VALUE!</v>
      </c>
      <c r="I168" s="9" t="e">
        <f aca="false">E168/E353*100</f>
        <v>#VALUE!</v>
      </c>
    </row>
    <row r="169" customFormat="false" ht="15.15" hidden="false" customHeight="false" outlineLevel="0" collapsed="false">
      <c r="A169" s="3" t="s">
        <v>14</v>
      </c>
      <c r="B169" s="3" t="s">
        <v>11</v>
      </c>
      <c r="C169" s="4" t="s">
        <v>127</v>
      </c>
      <c r="D169" s="4" t="s">
        <v>128</v>
      </c>
      <c r="E169" s="10" t="s">
        <v>96</v>
      </c>
      <c r="F169" s="10" t="s">
        <v>96</v>
      </c>
      <c r="G169" s="9" t="e">
        <f aca="false">F169/E169*100</f>
        <v>#VALUE!</v>
      </c>
      <c r="H169" s="9" t="e">
        <f aca="false">F169/F353*100</f>
        <v>#VALUE!</v>
      </c>
      <c r="I169" s="9" t="e">
        <f aca="false">E169/E353*100</f>
        <v>#VALUE!</v>
      </c>
    </row>
    <row r="170" customFormat="false" ht="15.15" hidden="false" customHeight="false" outlineLevel="0" collapsed="false">
      <c r="A170" s="3" t="s">
        <v>14</v>
      </c>
      <c r="B170" s="3" t="s">
        <v>11</v>
      </c>
      <c r="C170" s="4" t="s">
        <v>129</v>
      </c>
      <c r="D170" s="4" t="s">
        <v>130</v>
      </c>
      <c r="E170" s="10" t="s">
        <v>305</v>
      </c>
      <c r="F170" s="10" t="s">
        <v>306</v>
      </c>
      <c r="G170" s="9" t="e">
        <f aca="false">F170/E170*100</f>
        <v>#VALUE!</v>
      </c>
      <c r="H170" s="9" t="e">
        <f aca="false">F170/F353*100</f>
        <v>#VALUE!</v>
      </c>
      <c r="I170" s="9" t="e">
        <f aca="false">E170/E353*100</f>
        <v>#VALUE!</v>
      </c>
    </row>
    <row r="171" customFormat="false" ht="15.15" hidden="false" customHeight="false" outlineLevel="0" collapsed="false">
      <c r="A171" s="3" t="s">
        <v>14</v>
      </c>
      <c r="B171" s="3" t="s">
        <v>11</v>
      </c>
      <c r="C171" s="4" t="s">
        <v>307</v>
      </c>
      <c r="D171" s="4" t="s">
        <v>308</v>
      </c>
      <c r="E171" s="10" t="s">
        <v>309</v>
      </c>
      <c r="F171" s="10" t="s">
        <v>310</v>
      </c>
      <c r="G171" s="9" t="e">
        <f aca="false">F171/E171*100</f>
        <v>#VALUE!</v>
      </c>
      <c r="H171" s="9" t="e">
        <f aca="false">F171/F353*100</f>
        <v>#VALUE!</v>
      </c>
      <c r="I171" s="9" t="e">
        <f aca="false">E171/E353*100</f>
        <v>#VALUE!</v>
      </c>
    </row>
    <row r="172" customFormat="false" ht="15.15" hidden="false" customHeight="false" outlineLevel="0" collapsed="false">
      <c r="A172" s="3" t="s">
        <v>14</v>
      </c>
      <c r="B172" s="3" t="s">
        <v>11</v>
      </c>
      <c r="C172" s="4" t="s">
        <v>311</v>
      </c>
      <c r="D172" s="4" t="s">
        <v>312</v>
      </c>
      <c r="E172" s="10" t="s">
        <v>313</v>
      </c>
      <c r="F172" s="10" t="s">
        <v>314</v>
      </c>
      <c r="G172" s="9" t="e">
        <f aca="false">F172/E172*100</f>
        <v>#VALUE!</v>
      </c>
      <c r="H172" s="9" t="e">
        <f aca="false">F172/F353*100</f>
        <v>#VALUE!</v>
      </c>
      <c r="I172" s="9" t="e">
        <f aca="false">E172/E353*100</f>
        <v>#VALUE!</v>
      </c>
    </row>
    <row r="173" customFormat="false" ht="15.15" hidden="false" customHeight="false" outlineLevel="0" collapsed="false">
      <c r="A173" s="3" t="s">
        <v>14</v>
      </c>
      <c r="B173" s="3" t="s">
        <v>11</v>
      </c>
      <c r="C173" s="4" t="s">
        <v>25</v>
      </c>
      <c r="D173" s="4" t="s">
        <v>26</v>
      </c>
      <c r="E173" s="10" t="s">
        <v>176</v>
      </c>
      <c r="F173" s="10" t="s">
        <v>315</v>
      </c>
      <c r="G173" s="9" t="e">
        <f aca="false">F173/E173*100</f>
        <v>#VALUE!</v>
      </c>
      <c r="H173" s="9" t="e">
        <f aca="false">F173/F353*100</f>
        <v>#VALUE!</v>
      </c>
      <c r="I173" s="9" t="e">
        <f aca="false">E173/E353*100</f>
        <v>#VALUE!</v>
      </c>
    </row>
    <row r="174" customFormat="false" ht="15.15" hidden="false" customHeight="false" outlineLevel="0" collapsed="false">
      <c r="A174" s="3" t="s">
        <v>14</v>
      </c>
      <c r="B174" s="6" t="s">
        <v>316</v>
      </c>
      <c r="C174" s="4" t="s">
        <v>12</v>
      </c>
      <c r="D174" s="7" t="s">
        <v>317</v>
      </c>
      <c r="E174" s="8" t="e">
        <f aca="false">E175+E176+E177+E178+E179+E180+E181</f>
        <v>#VALUE!</v>
      </c>
      <c r="F174" s="8" t="e">
        <f aca="false">F175+F176+F177+F178+F179+F180+F181</f>
        <v>#VALUE!</v>
      </c>
      <c r="G174" s="9" t="e">
        <f aca="false">F174/E174*100</f>
        <v>#VALUE!</v>
      </c>
      <c r="H174" s="9" t="e">
        <f aca="false">F174/F353*100</f>
        <v>#VALUE!</v>
      </c>
      <c r="I174" s="9" t="e">
        <f aca="false">E174/E353*100</f>
        <v>#VALUE!</v>
      </c>
    </row>
    <row r="175" customFormat="false" ht="15.15" hidden="false" customHeight="false" outlineLevel="0" collapsed="false">
      <c r="A175" s="3" t="s">
        <v>14</v>
      </c>
      <c r="B175" s="3" t="s">
        <v>11</v>
      </c>
      <c r="C175" s="4" t="s">
        <v>145</v>
      </c>
      <c r="D175" s="4" t="s">
        <v>146</v>
      </c>
      <c r="E175" s="10" t="s">
        <v>318</v>
      </c>
      <c r="F175" s="10" t="s">
        <v>319</v>
      </c>
      <c r="G175" s="9" t="e">
        <f aca="false">F175/E175*100</f>
        <v>#VALUE!</v>
      </c>
      <c r="H175" s="9" t="e">
        <f aca="false">F175/F353*100</f>
        <v>#VALUE!</v>
      </c>
      <c r="I175" s="9" t="e">
        <f aca="false">E175/E353*100</f>
        <v>#VALUE!</v>
      </c>
    </row>
    <row r="176" customFormat="false" ht="15.15" hidden="false" customHeight="false" outlineLevel="0" collapsed="false">
      <c r="A176" s="3" t="s">
        <v>14</v>
      </c>
      <c r="B176" s="3" t="s">
        <v>11</v>
      </c>
      <c r="C176" s="4" t="s">
        <v>43</v>
      </c>
      <c r="D176" s="4" t="s">
        <v>44</v>
      </c>
      <c r="E176" s="10" t="s">
        <v>320</v>
      </c>
      <c r="F176" s="10" t="s">
        <v>321</v>
      </c>
      <c r="G176" s="9" t="e">
        <f aca="false">F176/E176*100</f>
        <v>#VALUE!</v>
      </c>
      <c r="H176" s="9" t="e">
        <f aca="false">F176/F353*100</f>
        <v>#VALUE!</v>
      </c>
      <c r="I176" s="9" t="e">
        <f aca="false">E176/E353*100</f>
        <v>#VALUE!</v>
      </c>
    </row>
    <row r="177" customFormat="false" ht="15.15" hidden="false" customHeight="false" outlineLevel="0" collapsed="false">
      <c r="A177" s="3" t="s">
        <v>14</v>
      </c>
      <c r="B177" s="3" t="s">
        <v>11</v>
      </c>
      <c r="C177" s="4" t="s">
        <v>46</v>
      </c>
      <c r="D177" s="4" t="s">
        <v>47</v>
      </c>
      <c r="E177" s="10" t="s">
        <v>322</v>
      </c>
      <c r="F177" s="10" t="s">
        <v>323</v>
      </c>
      <c r="G177" s="9" t="e">
        <f aca="false">F177/E177*100</f>
        <v>#VALUE!</v>
      </c>
      <c r="H177" s="9" t="e">
        <f aca="false">F177/F353*100</f>
        <v>#VALUE!</v>
      </c>
      <c r="I177" s="9" t="e">
        <f aca="false">E177/E353*100</f>
        <v>#VALUE!</v>
      </c>
    </row>
    <row r="178" customFormat="false" ht="15.15" hidden="false" customHeight="false" outlineLevel="0" collapsed="false">
      <c r="A178" s="3" t="s">
        <v>14</v>
      </c>
      <c r="B178" s="3" t="s">
        <v>11</v>
      </c>
      <c r="C178" s="4" t="s">
        <v>124</v>
      </c>
      <c r="D178" s="4" t="s">
        <v>125</v>
      </c>
      <c r="E178" s="10" t="s">
        <v>324</v>
      </c>
      <c r="F178" s="10" t="s">
        <v>325</v>
      </c>
      <c r="G178" s="9" t="e">
        <f aca="false">F178/E178*100</f>
        <v>#VALUE!</v>
      </c>
      <c r="H178" s="9" t="e">
        <f aca="false">F178/F353*100</f>
        <v>#VALUE!</v>
      </c>
      <c r="I178" s="9" t="e">
        <f aca="false">E178/E353*100</f>
        <v>#VALUE!</v>
      </c>
    </row>
    <row r="179" customFormat="false" ht="15.15" hidden="false" customHeight="false" outlineLevel="0" collapsed="false">
      <c r="A179" s="3" t="s">
        <v>14</v>
      </c>
      <c r="B179" s="3" t="s">
        <v>11</v>
      </c>
      <c r="C179" s="4" t="s">
        <v>129</v>
      </c>
      <c r="D179" s="4" t="s">
        <v>130</v>
      </c>
      <c r="E179" s="10" t="s">
        <v>326</v>
      </c>
      <c r="F179" s="10" t="s">
        <v>327</v>
      </c>
      <c r="G179" s="9" t="e">
        <f aca="false">F179/E179*100</f>
        <v>#VALUE!</v>
      </c>
      <c r="H179" s="9" t="e">
        <f aca="false">F179/F353*100</f>
        <v>#VALUE!</v>
      </c>
      <c r="I179" s="9" t="e">
        <f aca="false">E179/E353*100</f>
        <v>#VALUE!</v>
      </c>
    </row>
    <row r="180" customFormat="false" ht="15.15" hidden="false" customHeight="false" outlineLevel="0" collapsed="false">
      <c r="A180" s="3" t="s">
        <v>14</v>
      </c>
      <c r="B180" s="3" t="s">
        <v>11</v>
      </c>
      <c r="C180" s="4" t="s">
        <v>307</v>
      </c>
      <c r="D180" s="4" t="s">
        <v>308</v>
      </c>
      <c r="E180" s="10" t="s">
        <v>328</v>
      </c>
      <c r="F180" s="10" t="s">
        <v>329</v>
      </c>
      <c r="G180" s="9" t="e">
        <f aca="false">F180/E180*100</f>
        <v>#VALUE!</v>
      </c>
      <c r="H180" s="9" t="e">
        <f aca="false">F180/F353*100</f>
        <v>#VALUE!</v>
      </c>
      <c r="I180" s="9" t="e">
        <f aca="false">E180/E353*100</f>
        <v>#VALUE!</v>
      </c>
    </row>
    <row r="181" customFormat="false" ht="15.15" hidden="false" customHeight="false" outlineLevel="0" collapsed="false">
      <c r="A181" s="3" t="s">
        <v>14</v>
      </c>
      <c r="B181" s="3" t="s">
        <v>11</v>
      </c>
      <c r="C181" s="4" t="s">
        <v>311</v>
      </c>
      <c r="D181" s="4" t="s">
        <v>312</v>
      </c>
      <c r="E181" s="10" t="s">
        <v>330</v>
      </c>
      <c r="F181" s="10" t="s">
        <v>331</v>
      </c>
      <c r="G181" s="9" t="e">
        <f aca="false">F181/E181*100</f>
        <v>#VALUE!</v>
      </c>
      <c r="H181" s="9" t="e">
        <f aca="false">F181/F353*100</f>
        <v>#VALUE!</v>
      </c>
      <c r="I181" s="9" t="e">
        <f aca="false">E181/E353*100</f>
        <v>#VALUE!</v>
      </c>
    </row>
    <row r="182" customFormat="false" ht="15.15" hidden="false" customHeight="false" outlineLevel="0" collapsed="false">
      <c r="A182" s="3" t="s">
        <v>14</v>
      </c>
      <c r="B182" s="6" t="s">
        <v>332</v>
      </c>
      <c r="C182" s="4" t="s">
        <v>12</v>
      </c>
      <c r="D182" s="7" t="s">
        <v>333</v>
      </c>
      <c r="E182" s="8" t="e">
        <f aca="false">E183+E184+E185+E186+E187+E188+E189+E190+E191+E192+E193+E194+E195+E196+E197+E198+E199+E200+E201</f>
        <v>#VALUE!</v>
      </c>
      <c r="F182" s="8" t="e">
        <f aca="false">F183+F184+F185+F186+F187+F188+F189+F190+F191+F192+F193+F194+F195+F196+F197+F198+F199+F200+F201</f>
        <v>#VALUE!</v>
      </c>
      <c r="G182" s="9" t="e">
        <f aca="false">F182/E182*100</f>
        <v>#VALUE!</v>
      </c>
      <c r="H182" s="9" t="e">
        <f aca="false">F182/F353*100</f>
        <v>#VALUE!</v>
      </c>
      <c r="I182" s="9" t="e">
        <f aca="false">E182/E353*100</f>
        <v>#VALUE!</v>
      </c>
    </row>
    <row r="183" customFormat="false" ht="15.15" hidden="false" customHeight="false" outlineLevel="0" collapsed="false">
      <c r="A183" s="3" t="s">
        <v>14</v>
      </c>
      <c r="B183" s="3" t="s">
        <v>11</v>
      </c>
      <c r="C183" s="4" t="s">
        <v>145</v>
      </c>
      <c r="D183" s="4" t="s">
        <v>146</v>
      </c>
      <c r="E183" s="10" t="s">
        <v>334</v>
      </c>
      <c r="F183" s="10" t="s">
        <v>99</v>
      </c>
      <c r="G183" s="9" t="e">
        <f aca="false">F183/E183*100</f>
        <v>#VALUE!</v>
      </c>
      <c r="H183" s="9" t="e">
        <f aca="false">F183/F353*100</f>
        <v>#VALUE!</v>
      </c>
      <c r="I183" s="9" t="e">
        <f aca="false">E183/E353*100</f>
        <v>#VALUE!</v>
      </c>
    </row>
    <row r="184" customFormat="false" ht="15.15" hidden="false" customHeight="false" outlineLevel="0" collapsed="false">
      <c r="A184" s="3" t="s">
        <v>14</v>
      </c>
      <c r="B184" s="3" t="s">
        <v>11</v>
      </c>
      <c r="C184" s="4" t="s">
        <v>40</v>
      </c>
      <c r="D184" s="4" t="s">
        <v>41</v>
      </c>
      <c r="E184" s="10" t="s">
        <v>335</v>
      </c>
      <c r="F184" s="10" t="s">
        <v>336</v>
      </c>
      <c r="G184" s="9" t="e">
        <f aca="false">F184/E184*100</f>
        <v>#VALUE!</v>
      </c>
      <c r="H184" s="9" t="e">
        <f aca="false">F184/F353*100</f>
        <v>#VALUE!</v>
      </c>
      <c r="I184" s="9" t="e">
        <f aca="false">E184/E353*100</f>
        <v>#VALUE!</v>
      </c>
    </row>
    <row r="185" customFormat="false" ht="15.15" hidden="false" customHeight="false" outlineLevel="0" collapsed="false">
      <c r="A185" s="3" t="s">
        <v>14</v>
      </c>
      <c r="B185" s="3" t="s">
        <v>11</v>
      </c>
      <c r="C185" s="4" t="s">
        <v>114</v>
      </c>
      <c r="D185" s="4" t="s">
        <v>115</v>
      </c>
      <c r="E185" s="10" t="s">
        <v>337</v>
      </c>
      <c r="F185" s="10" t="s">
        <v>338</v>
      </c>
      <c r="G185" s="9" t="e">
        <f aca="false">F185/E185*100</f>
        <v>#VALUE!</v>
      </c>
      <c r="H185" s="9" t="e">
        <f aca="false">F185/F353*100</f>
        <v>#VALUE!</v>
      </c>
      <c r="I185" s="9" t="e">
        <f aca="false">E185/E353*100</f>
        <v>#VALUE!</v>
      </c>
    </row>
    <row r="186" customFormat="false" ht="12.75" hidden="false" customHeight="false" outlineLevel="0" collapsed="false">
      <c r="A186" s="3" t="s">
        <v>14</v>
      </c>
      <c r="B186" s="3" t="s">
        <v>11</v>
      </c>
      <c r="C186" s="4" t="s">
        <v>43</v>
      </c>
      <c r="D186" s="4" t="s">
        <v>44</v>
      </c>
      <c r="E186" s="10" t="s">
        <v>339</v>
      </c>
      <c r="F186" s="10" t="s">
        <v>340</v>
      </c>
      <c r="G186" s="9" t="e">
        <f aca="false">F186/E186*100</f>
        <v>#VALUE!</v>
      </c>
      <c r="H186" s="9" t="e">
        <f aca="false">F186/F353*100</f>
        <v>#VALUE!</v>
      </c>
      <c r="I186" s="9" t="e">
        <f aca="false">E186/E353*100</f>
        <v>#VALUE!</v>
      </c>
    </row>
    <row r="187" customFormat="false" ht="12.75" hidden="false" customHeight="false" outlineLevel="0" collapsed="false">
      <c r="A187" s="3" t="s">
        <v>14</v>
      </c>
      <c r="B187" s="3" t="s">
        <v>11</v>
      </c>
      <c r="C187" s="4" t="s">
        <v>46</v>
      </c>
      <c r="D187" s="4" t="s">
        <v>47</v>
      </c>
      <c r="E187" s="10" t="s">
        <v>341</v>
      </c>
      <c r="F187" s="10" t="s">
        <v>342</v>
      </c>
      <c r="G187" s="9" t="e">
        <f aca="false">F187/E187*100</f>
        <v>#VALUE!</v>
      </c>
      <c r="H187" s="9" t="e">
        <f aca="false">F187/F353*100</f>
        <v>#VALUE!</v>
      </c>
      <c r="I187" s="9" t="e">
        <f aca="false">E187/E353*100</f>
        <v>#VALUE!</v>
      </c>
    </row>
    <row r="188" customFormat="false" ht="12.75" hidden="false" customHeight="false" outlineLevel="0" collapsed="false">
      <c r="A188" s="3" t="s">
        <v>14</v>
      </c>
      <c r="B188" s="3" t="s">
        <v>11</v>
      </c>
      <c r="C188" s="4" t="s">
        <v>156</v>
      </c>
      <c r="D188" s="4" t="s">
        <v>157</v>
      </c>
      <c r="E188" s="10" t="s">
        <v>82</v>
      </c>
      <c r="F188" s="10" t="s">
        <v>32</v>
      </c>
      <c r="G188" s="9" t="e">
        <f aca="false">F188/E188*100</f>
        <v>#VALUE!</v>
      </c>
      <c r="H188" s="9" t="e">
        <f aca="false">F188/F353*100</f>
        <v>#VALUE!</v>
      </c>
      <c r="I188" s="9" t="e">
        <f aca="false">E188/E353*100</f>
        <v>#VALUE!</v>
      </c>
    </row>
    <row r="189" customFormat="false" ht="12.75" hidden="false" customHeight="false" outlineLevel="0" collapsed="false">
      <c r="A189" s="3" t="s">
        <v>14</v>
      </c>
      <c r="B189" s="3" t="s">
        <v>11</v>
      </c>
      <c r="C189" s="4" t="s">
        <v>49</v>
      </c>
      <c r="D189" s="4" t="s">
        <v>50</v>
      </c>
      <c r="E189" s="10" t="s">
        <v>243</v>
      </c>
      <c r="F189" s="10" t="s">
        <v>243</v>
      </c>
      <c r="G189" s="9" t="e">
        <f aca="false">F189/E189*100</f>
        <v>#VALUE!</v>
      </c>
      <c r="H189" s="9" t="e">
        <f aca="false">F189/F353*100</f>
        <v>#VALUE!</v>
      </c>
      <c r="I189" s="9" t="e">
        <f aca="false">E189/E353*100</f>
        <v>#VALUE!</v>
      </c>
    </row>
    <row r="190" customFormat="false" ht="12.75" hidden="false" customHeight="false" outlineLevel="0" collapsed="false">
      <c r="A190" s="3" t="s">
        <v>14</v>
      </c>
      <c r="B190" s="3" t="s">
        <v>11</v>
      </c>
      <c r="C190" s="4" t="s">
        <v>159</v>
      </c>
      <c r="D190" s="4" t="s">
        <v>160</v>
      </c>
      <c r="E190" s="10" t="s">
        <v>343</v>
      </c>
      <c r="F190" s="10" t="s">
        <v>343</v>
      </c>
      <c r="G190" s="9" t="e">
        <f aca="false">F190/E190*100</f>
        <v>#VALUE!</v>
      </c>
      <c r="H190" s="9" t="e">
        <f aca="false">F190/F353*100</f>
        <v>#VALUE!</v>
      </c>
      <c r="I190" s="9" t="e">
        <f aca="false">E190/E353*100</f>
        <v>#VALUE!</v>
      </c>
    </row>
    <row r="191" customFormat="false" ht="12.75" hidden="false" customHeight="false" outlineLevel="0" collapsed="false">
      <c r="A191" s="3" t="s">
        <v>14</v>
      </c>
      <c r="B191" s="3" t="s">
        <v>11</v>
      </c>
      <c r="C191" s="4" t="s">
        <v>163</v>
      </c>
      <c r="D191" s="4" t="s">
        <v>164</v>
      </c>
      <c r="E191" s="10" t="s">
        <v>344</v>
      </c>
      <c r="F191" s="10" t="s">
        <v>344</v>
      </c>
      <c r="G191" s="9" t="e">
        <f aca="false">F191/E191*100</f>
        <v>#VALUE!</v>
      </c>
      <c r="H191" s="9" t="e">
        <f aca="false">F191/F353*100</f>
        <v>#VALUE!</v>
      </c>
      <c r="I191" s="9" t="e">
        <f aca="false">E191/E353*100</f>
        <v>#VALUE!</v>
      </c>
    </row>
    <row r="192" customFormat="false" ht="12.75" hidden="false" customHeight="false" outlineLevel="0" collapsed="false">
      <c r="A192" s="3" t="s">
        <v>14</v>
      </c>
      <c r="B192" s="3" t="s">
        <v>11</v>
      </c>
      <c r="C192" s="4" t="s">
        <v>22</v>
      </c>
      <c r="D192" s="4" t="s">
        <v>23</v>
      </c>
      <c r="E192" s="10" t="s">
        <v>345</v>
      </c>
      <c r="F192" s="10" t="s">
        <v>345</v>
      </c>
      <c r="G192" s="9" t="e">
        <f aca="false">F192/E192*100</f>
        <v>#VALUE!</v>
      </c>
      <c r="H192" s="9" t="e">
        <f aca="false">F192/F353*100</f>
        <v>#VALUE!</v>
      </c>
      <c r="I192" s="9" t="e">
        <f aca="false">E192/E353*100</f>
        <v>#VALUE!</v>
      </c>
    </row>
    <row r="193" customFormat="false" ht="12.75" hidden="false" customHeight="false" outlineLevel="0" collapsed="false">
      <c r="A193" s="3" t="s">
        <v>14</v>
      </c>
      <c r="B193" s="3" t="s">
        <v>11</v>
      </c>
      <c r="C193" s="4" t="s">
        <v>346</v>
      </c>
      <c r="D193" s="4" t="s">
        <v>347</v>
      </c>
      <c r="E193" s="10" t="s">
        <v>348</v>
      </c>
      <c r="F193" s="10" t="s">
        <v>348</v>
      </c>
      <c r="G193" s="9" t="e">
        <f aca="false">F193/E193*100</f>
        <v>#VALUE!</v>
      </c>
      <c r="H193" s="9" t="e">
        <f aca="false">F193/F353*100</f>
        <v>#VALUE!</v>
      </c>
      <c r="I193" s="9" t="e">
        <f aca="false">E193/E353*100</f>
        <v>#VALUE!</v>
      </c>
    </row>
    <row r="194" customFormat="false" ht="12.75" hidden="false" customHeight="false" outlineLevel="0" collapsed="false">
      <c r="A194" s="3" t="s">
        <v>14</v>
      </c>
      <c r="B194" s="3" t="s">
        <v>11</v>
      </c>
      <c r="C194" s="4" t="s">
        <v>168</v>
      </c>
      <c r="D194" s="4" t="s">
        <v>169</v>
      </c>
      <c r="E194" s="10" t="s">
        <v>349</v>
      </c>
      <c r="F194" s="10" t="s">
        <v>349</v>
      </c>
      <c r="G194" s="9" t="e">
        <f aca="false">F194/E194*100</f>
        <v>#VALUE!</v>
      </c>
      <c r="H194" s="9" t="e">
        <f aca="false">F194/F353*100</f>
        <v>#VALUE!</v>
      </c>
      <c r="I194" s="9" t="e">
        <f aca="false">E194/E353*100</f>
        <v>#VALUE!</v>
      </c>
    </row>
    <row r="195" customFormat="false" ht="15.15" hidden="false" customHeight="false" outlineLevel="0" collapsed="false">
      <c r="A195" s="3" t="s">
        <v>14</v>
      </c>
      <c r="B195" s="3" t="s">
        <v>11</v>
      </c>
      <c r="C195" s="4" t="s">
        <v>170</v>
      </c>
      <c r="D195" s="4" t="s">
        <v>171</v>
      </c>
      <c r="E195" s="10" t="s">
        <v>344</v>
      </c>
      <c r="F195" s="10" t="s">
        <v>344</v>
      </c>
      <c r="G195" s="9" t="e">
        <f aca="false">F195/E195*100</f>
        <v>#VALUE!</v>
      </c>
      <c r="H195" s="9" t="e">
        <f aca="false">F195/F353*100</f>
        <v>#VALUE!</v>
      </c>
      <c r="I195" s="9" t="e">
        <f aca="false">E195/E353*100</f>
        <v>#VALUE!</v>
      </c>
    </row>
    <row r="196" customFormat="false" ht="15.15" hidden="false" customHeight="false" outlineLevel="0" collapsed="false">
      <c r="A196" s="3" t="s">
        <v>14</v>
      </c>
      <c r="B196" s="3" t="s">
        <v>11</v>
      </c>
      <c r="C196" s="4" t="s">
        <v>124</v>
      </c>
      <c r="D196" s="4" t="s">
        <v>125</v>
      </c>
      <c r="E196" s="10" t="s">
        <v>350</v>
      </c>
      <c r="F196" s="10" t="s">
        <v>351</v>
      </c>
      <c r="G196" s="9" t="e">
        <f aca="false">F196/E196*100</f>
        <v>#VALUE!</v>
      </c>
      <c r="H196" s="9" t="e">
        <f aca="false">F196/F353*100</f>
        <v>#VALUE!</v>
      </c>
      <c r="I196" s="9" t="e">
        <f aca="false">E196/E353*100</f>
        <v>#VALUE!</v>
      </c>
    </row>
    <row r="197" customFormat="false" ht="15.15" hidden="false" customHeight="false" outlineLevel="0" collapsed="false">
      <c r="A197" s="3" t="s">
        <v>14</v>
      </c>
      <c r="B197" s="3" t="s">
        <v>11</v>
      </c>
      <c r="C197" s="4" t="s">
        <v>97</v>
      </c>
      <c r="D197" s="4" t="s">
        <v>98</v>
      </c>
      <c r="E197" s="10" t="s">
        <v>352</v>
      </c>
      <c r="F197" s="10" t="s">
        <v>352</v>
      </c>
      <c r="G197" s="9" t="e">
        <f aca="false">F197/E197*100</f>
        <v>#VALUE!</v>
      </c>
      <c r="H197" s="9" t="e">
        <f aca="false">F197/F353*100</f>
        <v>#VALUE!</v>
      </c>
      <c r="I197" s="9" t="e">
        <f aca="false">E197/E353*100</f>
        <v>#VALUE!</v>
      </c>
    </row>
    <row r="198" customFormat="false" ht="15.15" hidden="false" customHeight="false" outlineLevel="0" collapsed="false">
      <c r="A198" s="3" t="s">
        <v>14</v>
      </c>
      <c r="B198" s="3" t="s">
        <v>11</v>
      </c>
      <c r="C198" s="4" t="s">
        <v>127</v>
      </c>
      <c r="D198" s="4" t="s">
        <v>128</v>
      </c>
      <c r="E198" s="10" t="s">
        <v>82</v>
      </c>
      <c r="F198" s="10" t="s">
        <v>82</v>
      </c>
      <c r="G198" s="9" t="e">
        <f aca="false">F198/E198*100</f>
        <v>#VALUE!</v>
      </c>
      <c r="H198" s="9" t="e">
        <f aca="false">F198/F353*100</f>
        <v>#VALUE!</v>
      </c>
      <c r="I198" s="9" t="e">
        <f aca="false">E198/E353*100</f>
        <v>#VALUE!</v>
      </c>
    </row>
    <row r="199" customFormat="false" ht="15.15" hidden="false" customHeight="false" outlineLevel="0" collapsed="false">
      <c r="A199" s="3" t="s">
        <v>14</v>
      </c>
      <c r="B199" s="3" t="s">
        <v>11</v>
      </c>
      <c r="C199" s="4" t="s">
        <v>129</v>
      </c>
      <c r="D199" s="4" t="s">
        <v>130</v>
      </c>
      <c r="E199" s="10" t="s">
        <v>353</v>
      </c>
      <c r="F199" s="10" t="s">
        <v>354</v>
      </c>
      <c r="G199" s="9" t="e">
        <f aca="false">F199/E199*100</f>
        <v>#VALUE!</v>
      </c>
      <c r="H199" s="9" t="e">
        <f aca="false">F199/F353*100</f>
        <v>#VALUE!</v>
      </c>
      <c r="I199" s="9" t="e">
        <f aca="false">E199/E353*100</f>
        <v>#VALUE!</v>
      </c>
    </row>
    <row r="200" customFormat="false" ht="15.15" hidden="false" customHeight="false" outlineLevel="0" collapsed="false">
      <c r="A200" s="3" t="s">
        <v>14</v>
      </c>
      <c r="B200" s="3" t="s">
        <v>11</v>
      </c>
      <c r="C200" s="4" t="s">
        <v>307</v>
      </c>
      <c r="D200" s="4" t="s">
        <v>308</v>
      </c>
      <c r="E200" s="10" t="s">
        <v>355</v>
      </c>
      <c r="F200" s="10" t="s">
        <v>356</v>
      </c>
      <c r="G200" s="9" t="e">
        <f aca="false">F200/E200*100</f>
        <v>#VALUE!</v>
      </c>
      <c r="H200" s="9" t="e">
        <f aca="false">F200/F353*100</f>
        <v>#VALUE!</v>
      </c>
      <c r="I200" s="9" t="e">
        <f aca="false">E200/E353*100</f>
        <v>#VALUE!</v>
      </c>
    </row>
    <row r="201" customFormat="false" ht="15.15" hidden="false" customHeight="false" outlineLevel="0" collapsed="false">
      <c r="A201" s="3" t="s">
        <v>14</v>
      </c>
      <c r="B201" s="3" t="s">
        <v>11</v>
      </c>
      <c r="C201" s="4" t="s">
        <v>311</v>
      </c>
      <c r="D201" s="4" t="s">
        <v>312</v>
      </c>
      <c r="E201" s="10" t="s">
        <v>357</v>
      </c>
      <c r="F201" s="10" t="s">
        <v>358</v>
      </c>
      <c r="G201" s="9" t="e">
        <f aca="false">F201/E201*100</f>
        <v>#VALUE!</v>
      </c>
      <c r="H201" s="9" t="e">
        <f aca="false">F201/F353*100</f>
        <v>#VALUE!</v>
      </c>
      <c r="I201" s="9" t="e">
        <f aca="false">E201/E353*100</f>
        <v>#VALUE!</v>
      </c>
    </row>
    <row r="202" customFormat="false" ht="15.15" hidden="false" customHeight="false" outlineLevel="0" collapsed="false">
      <c r="A202" s="3" t="s">
        <v>14</v>
      </c>
      <c r="B202" s="6" t="s">
        <v>359</v>
      </c>
      <c r="C202" s="4" t="s">
        <v>12</v>
      </c>
      <c r="D202" s="7" t="s">
        <v>360</v>
      </c>
      <c r="E202" s="8" t="str">
        <f aca="false">E203</f>
        <v>     340 000,00</v>
      </c>
      <c r="F202" s="8" t="str">
        <f aca="false">F203</f>
        <v>     340 000,00</v>
      </c>
      <c r="G202" s="9" t="e">
        <f aca="false">F202/E202*100</f>
        <v>#VALUE!</v>
      </c>
      <c r="H202" s="9" t="e">
        <f aca="false">F202/F353*100</f>
        <v>#VALUE!</v>
      </c>
      <c r="I202" s="9" t="e">
        <f aca="false">E202/E353*100</f>
        <v>#VALUE!</v>
      </c>
    </row>
    <row r="203" customFormat="false" ht="15.15" hidden="false" customHeight="false" outlineLevel="0" collapsed="false">
      <c r="A203" s="3" t="s">
        <v>14</v>
      </c>
      <c r="B203" s="3" t="s">
        <v>11</v>
      </c>
      <c r="C203" s="4" t="s">
        <v>22</v>
      </c>
      <c r="D203" s="4" t="s">
        <v>23</v>
      </c>
      <c r="E203" s="10" t="s">
        <v>361</v>
      </c>
      <c r="F203" s="10" t="s">
        <v>361</v>
      </c>
      <c r="G203" s="9" t="e">
        <f aca="false">F203/E203*100</f>
        <v>#VALUE!</v>
      </c>
      <c r="H203" s="9" t="e">
        <f aca="false">F203/F353*100</f>
        <v>#VALUE!</v>
      </c>
      <c r="I203" s="9" t="e">
        <f aca="false">E203/E353*100</f>
        <v>#VALUE!</v>
      </c>
    </row>
    <row r="204" customFormat="false" ht="15.15" hidden="false" customHeight="false" outlineLevel="0" collapsed="false">
      <c r="A204" s="3" t="s">
        <v>14</v>
      </c>
      <c r="B204" s="6" t="s">
        <v>362</v>
      </c>
      <c r="C204" s="4" t="s">
        <v>12</v>
      </c>
      <c r="D204" s="7" t="s">
        <v>363</v>
      </c>
      <c r="E204" s="8" t="str">
        <f aca="false">E205</f>
        <v>      14 527,00</v>
      </c>
      <c r="F204" s="8" t="str">
        <f aca="false">F205</f>
        <v>      25 364,00</v>
      </c>
      <c r="G204" s="9" t="e">
        <f aca="false">F204/E204*100</f>
        <v>#VALUE!</v>
      </c>
      <c r="H204" s="9" t="e">
        <f aca="false">F204/F353*100</f>
        <v>#VALUE!</v>
      </c>
      <c r="I204" s="9" t="e">
        <f aca="false">E204/E353*100</f>
        <v>#VALUE!</v>
      </c>
    </row>
    <row r="205" customFormat="false" ht="15.15" hidden="false" customHeight="false" outlineLevel="0" collapsed="false">
      <c r="A205" s="3" t="s">
        <v>14</v>
      </c>
      <c r="B205" s="3" t="s">
        <v>11</v>
      </c>
      <c r="C205" s="4" t="s">
        <v>22</v>
      </c>
      <c r="D205" s="4" t="s">
        <v>23</v>
      </c>
      <c r="E205" s="10" t="s">
        <v>364</v>
      </c>
      <c r="F205" s="10" t="s">
        <v>365</v>
      </c>
      <c r="G205" s="9" t="e">
        <f aca="false">F205/E205*100</f>
        <v>#VALUE!</v>
      </c>
      <c r="H205" s="9" t="e">
        <f aca="false">F205/F353*100</f>
        <v>#VALUE!</v>
      </c>
      <c r="I205" s="9" t="e">
        <f aca="false">E205/E353*100</f>
        <v>#VALUE!</v>
      </c>
    </row>
    <row r="206" customFormat="false" ht="24.75" hidden="false" customHeight="false" outlineLevel="0" collapsed="false">
      <c r="A206" s="3" t="s">
        <v>14</v>
      </c>
      <c r="B206" s="6" t="s">
        <v>366</v>
      </c>
      <c r="C206" s="4" t="s">
        <v>12</v>
      </c>
      <c r="D206" s="7" t="s">
        <v>367</v>
      </c>
      <c r="E206" s="8" t="e">
        <f aca="false">E207+E208</f>
        <v>#VALUE!</v>
      </c>
      <c r="F206" s="8" t="e">
        <f aca="false">F207+F208</f>
        <v>#VALUE!</v>
      </c>
      <c r="G206" s="9" t="e">
        <f aca="false">F206/E206*100</f>
        <v>#VALUE!</v>
      </c>
      <c r="H206" s="9" t="e">
        <f aca="false">F206/F353*100</f>
        <v>#VALUE!</v>
      </c>
      <c r="I206" s="9" t="e">
        <f aca="false">E206/E353*100</f>
        <v>#VALUE!</v>
      </c>
    </row>
    <row r="207" customFormat="false" ht="15.15" hidden="false" customHeight="false" outlineLevel="0" collapsed="false">
      <c r="A207" s="3" t="s">
        <v>14</v>
      </c>
      <c r="B207" s="3" t="s">
        <v>11</v>
      </c>
      <c r="C207" s="4" t="s">
        <v>49</v>
      </c>
      <c r="D207" s="4" t="s">
        <v>50</v>
      </c>
      <c r="E207" s="10" t="s">
        <v>368</v>
      </c>
      <c r="F207" s="10" t="s">
        <v>32</v>
      </c>
      <c r="G207" s="9" t="e">
        <f aca="false">F207/E207*100</f>
        <v>#VALUE!</v>
      </c>
      <c r="H207" s="9" t="e">
        <f aca="false">F207/F353*100</f>
        <v>#VALUE!</v>
      </c>
      <c r="I207" s="9" t="e">
        <f aca="false">E207/E353*100</f>
        <v>#VALUE!</v>
      </c>
    </row>
    <row r="208" customFormat="false" ht="15.15" hidden="false" customHeight="false" outlineLevel="0" collapsed="false">
      <c r="A208" s="3" t="s">
        <v>14</v>
      </c>
      <c r="B208" s="3" t="s">
        <v>11</v>
      </c>
      <c r="C208" s="4" t="s">
        <v>291</v>
      </c>
      <c r="D208" s="4" t="s">
        <v>292</v>
      </c>
      <c r="E208" s="10" t="s">
        <v>369</v>
      </c>
      <c r="F208" s="10" t="s">
        <v>32</v>
      </c>
      <c r="G208" s="9" t="e">
        <f aca="false">F208/E208*100</f>
        <v>#VALUE!</v>
      </c>
      <c r="H208" s="9" t="e">
        <f aca="false">F208/F353*100</f>
        <v>#VALUE!</v>
      </c>
      <c r="I208" s="9" t="e">
        <f aca="false">E208/E353*100</f>
        <v>#VALUE!</v>
      </c>
    </row>
    <row r="209" customFormat="false" ht="15.15" hidden="false" customHeight="false" outlineLevel="0" collapsed="false">
      <c r="A209" s="3" t="s">
        <v>14</v>
      </c>
      <c r="B209" s="6" t="s">
        <v>370</v>
      </c>
      <c r="C209" s="4" t="s">
        <v>12</v>
      </c>
      <c r="D209" s="7" t="s">
        <v>39</v>
      </c>
      <c r="E209" s="8" t="str">
        <f aca="false">E210</f>
        <v>      65 217,90</v>
      </c>
      <c r="F209" s="8" t="str">
        <f aca="false">F210</f>
        <v>      63 044,00</v>
      </c>
      <c r="G209" s="9" t="e">
        <f aca="false">F209/E209*100</f>
        <v>#VALUE!</v>
      </c>
      <c r="H209" s="9" t="e">
        <f aca="false">F209/F353*100</f>
        <v>#VALUE!</v>
      </c>
      <c r="I209" s="9" t="e">
        <f aca="false">E209/E353*100</f>
        <v>#VALUE!</v>
      </c>
    </row>
    <row r="210" customFormat="false" ht="15.15" hidden="false" customHeight="false" outlineLevel="0" collapsed="false">
      <c r="A210" s="3" t="s">
        <v>14</v>
      </c>
      <c r="B210" s="3" t="s">
        <v>11</v>
      </c>
      <c r="C210" s="4" t="s">
        <v>124</v>
      </c>
      <c r="D210" s="4" t="s">
        <v>125</v>
      </c>
      <c r="E210" s="10" t="s">
        <v>371</v>
      </c>
      <c r="F210" s="10" t="s">
        <v>372</v>
      </c>
      <c r="G210" s="9" t="e">
        <f aca="false">F210/E210*100</f>
        <v>#VALUE!</v>
      </c>
      <c r="H210" s="9" t="e">
        <f aca="false">F210/F353*100</f>
        <v>#VALUE!</v>
      </c>
      <c r="I210" s="9" t="e">
        <f aca="false">E210/E353*100</f>
        <v>#VALUE!</v>
      </c>
    </row>
    <row r="211" customFormat="false" ht="15.15" hidden="false" customHeight="false" outlineLevel="0" collapsed="false">
      <c r="A211" s="6" t="s">
        <v>373</v>
      </c>
      <c r="B211" s="3" t="s">
        <v>11</v>
      </c>
      <c r="C211" s="4" t="s">
        <v>12</v>
      </c>
      <c r="D211" s="7" t="s">
        <v>374</v>
      </c>
      <c r="E211" s="8" t="e">
        <f aca="false">E212+E214+E217+E223</f>
        <v>#VALUE!</v>
      </c>
      <c r="F211" s="8" t="e">
        <f aca="false">F212+F214+F217+F223</f>
        <v>#VALUE!</v>
      </c>
      <c r="G211" s="9" t="e">
        <f aca="false">F211/E211*100</f>
        <v>#VALUE!</v>
      </c>
      <c r="H211" s="9" t="e">
        <f aca="false">F211/F353*100</f>
        <v>#VALUE!</v>
      </c>
      <c r="I211" s="9" t="e">
        <f aca="false">E211/E353*100</f>
        <v>#VALUE!</v>
      </c>
    </row>
    <row r="212" customFormat="false" ht="17.25" hidden="false" customHeight="false" outlineLevel="0" collapsed="false">
      <c r="A212" s="6" t="s">
        <v>14</v>
      </c>
      <c r="B212" s="6" t="s">
        <v>375</v>
      </c>
      <c r="C212" s="4" t="s">
        <v>12</v>
      </c>
      <c r="D212" s="7" t="s">
        <v>376</v>
      </c>
      <c r="E212" s="8" t="str">
        <f aca="false">E213</f>
        <v>      40 000,00</v>
      </c>
      <c r="F212" s="8" t="str">
        <f aca="false">F213</f>
        <v>           0,00</v>
      </c>
      <c r="G212" s="9" t="e">
        <f aca="false">F212/E212*100</f>
        <v>#VALUE!</v>
      </c>
      <c r="H212" s="9" t="e">
        <f aca="false">F212/F353*100</f>
        <v>#VALUE!</v>
      </c>
      <c r="I212" s="9" t="e">
        <f aca="false">E212/E353*100</f>
        <v>#VALUE!</v>
      </c>
    </row>
    <row r="213" customFormat="false" ht="40.5" hidden="false" customHeight="false" outlineLevel="0" collapsed="false">
      <c r="A213" s="3" t="s">
        <v>14</v>
      </c>
      <c r="B213" s="3" t="s">
        <v>11</v>
      </c>
      <c r="C213" s="4" t="s">
        <v>377</v>
      </c>
      <c r="D213" s="4" t="s">
        <v>378</v>
      </c>
      <c r="E213" s="10" t="s">
        <v>379</v>
      </c>
      <c r="F213" s="10" t="s">
        <v>32</v>
      </c>
      <c r="G213" s="9" t="e">
        <f aca="false">F213/E213*100</f>
        <v>#VALUE!</v>
      </c>
      <c r="H213" s="9" t="e">
        <f aca="false">F213/F353*100</f>
        <v>#VALUE!</v>
      </c>
      <c r="I213" s="9" t="e">
        <f aca="false">E213/E353*100</f>
        <v>#VALUE!</v>
      </c>
    </row>
    <row r="214" customFormat="false" ht="15.15" hidden="false" customHeight="false" outlineLevel="0" collapsed="false">
      <c r="A214" s="3" t="s">
        <v>14</v>
      </c>
      <c r="B214" s="6" t="s">
        <v>380</v>
      </c>
      <c r="C214" s="4" t="s">
        <v>12</v>
      </c>
      <c r="D214" s="7" t="s">
        <v>381</v>
      </c>
      <c r="E214" s="8" t="e">
        <f aca="false">E215+E216</f>
        <v>#VALUE!</v>
      </c>
      <c r="F214" s="8" t="n">
        <f aca="false">F215+F216</f>
        <v>4000</v>
      </c>
      <c r="G214" s="9" t="e">
        <f aca="false">F214/E214*100</f>
        <v>#VALUE!</v>
      </c>
      <c r="H214" s="9" t="e">
        <f aca="false">F214/F353*100</f>
        <v>#VALUE!</v>
      </c>
      <c r="I214" s="9" t="e">
        <f aca="false">E214/E353*100</f>
        <v>#VALUE!</v>
      </c>
    </row>
    <row r="215" customFormat="false" ht="15.15" hidden="false" customHeight="false" outlineLevel="0" collapsed="false">
      <c r="A215" s="3" t="s">
        <v>14</v>
      </c>
      <c r="B215" s="3" t="s">
        <v>11</v>
      </c>
      <c r="C215" s="4" t="s">
        <v>49</v>
      </c>
      <c r="D215" s="4" t="s">
        <v>50</v>
      </c>
      <c r="E215" s="10" t="s">
        <v>175</v>
      </c>
      <c r="F215" s="10" t="n">
        <v>2000</v>
      </c>
      <c r="G215" s="9" t="e">
        <f aca="false">F215/E215*100</f>
        <v>#VALUE!</v>
      </c>
      <c r="H215" s="9" t="e">
        <f aca="false">F215/F353*100</f>
        <v>#VALUE!</v>
      </c>
      <c r="I215" s="9" t="e">
        <f aca="false">E215/E353*100</f>
        <v>#VALUE!</v>
      </c>
    </row>
    <row r="216" customFormat="false" ht="15.15" hidden="false" customHeight="false" outlineLevel="0" collapsed="false">
      <c r="A216" s="3" t="s">
        <v>14</v>
      </c>
      <c r="B216" s="3" t="s">
        <v>11</v>
      </c>
      <c r="C216" s="4" t="s">
        <v>22</v>
      </c>
      <c r="D216" s="4" t="s">
        <v>23</v>
      </c>
      <c r="E216" s="10" t="s">
        <v>175</v>
      </c>
      <c r="F216" s="10" t="n">
        <v>2000</v>
      </c>
      <c r="G216" s="9" t="e">
        <f aca="false">F216/E216*100</f>
        <v>#VALUE!</v>
      </c>
      <c r="H216" s="9" t="e">
        <f aca="false">F216/F353*100</f>
        <v>#VALUE!</v>
      </c>
      <c r="I216" s="9" t="e">
        <f aca="false">E216/E353*100</f>
        <v>#VALUE!</v>
      </c>
    </row>
    <row r="217" customFormat="false" ht="15.15" hidden="false" customHeight="false" outlineLevel="0" collapsed="false">
      <c r="A217" s="3" t="s">
        <v>14</v>
      </c>
      <c r="B217" s="6" t="s">
        <v>382</v>
      </c>
      <c r="C217" s="4" t="s">
        <v>12</v>
      </c>
      <c r="D217" s="7" t="s">
        <v>383</v>
      </c>
      <c r="E217" s="8" t="e">
        <f aca="false">E218+E219+E220+E221+E222</f>
        <v>#VALUE!</v>
      </c>
      <c r="F217" s="8" t="e">
        <f aca="false">F218+F219+F220+F221+F222</f>
        <v>#VALUE!</v>
      </c>
      <c r="G217" s="9" t="e">
        <f aca="false">F217/E217*100</f>
        <v>#VALUE!</v>
      </c>
      <c r="H217" s="9" t="e">
        <f aca="false">F217/F353*100</f>
        <v>#VALUE!</v>
      </c>
      <c r="I217" s="9" t="e">
        <f aca="false">E217/E353*100</f>
        <v>#VALUE!</v>
      </c>
    </row>
    <row r="218" customFormat="false" ht="24.75" hidden="false" customHeight="false" outlineLevel="0" collapsed="false">
      <c r="A218" s="3" t="s">
        <v>14</v>
      </c>
      <c r="B218" s="3" t="s">
        <v>11</v>
      </c>
      <c r="C218" s="4" t="s">
        <v>384</v>
      </c>
      <c r="D218" s="4" t="s">
        <v>385</v>
      </c>
      <c r="E218" s="10" t="s">
        <v>386</v>
      </c>
      <c r="F218" s="10" t="s">
        <v>386</v>
      </c>
      <c r="G218" s="9" t="e">
        <f aca="false">F218/E218*100</f>
        <v>#VALUE!</v>
      </c>
      <c r="H218" s="9" t="e">
        <f aca="false">F218/F353*100</f>
        <v>#VALUE!</v>
      </c>
      <c r="I218" s="9" t="e">
        <f aca="false">E218/E353*100</f>
        <v>#VALUE!</v>
      </c>
    </row>
    <row r="219" customFormat="false" ht="15.15" hidden="false" customHeight="false" outlineLevel="0" collapsed="false">
      <c r="A219" s="3" t="s">
        <v>14</v>
      </c>
      <c r="B219" s="3" t="s">
        <v>11</v>
      </c>
      <c r="C219" s="4" t="s">
        <v>135</v>
      </c>
      <c r="D219" s="4" t="s">
        <v>136</v>
      </c>
      <c r="E219" s="10" t="s">
        <v>387</v>
      </c>
      <c r="F219" s="10" t="s">
        <v>387</v>
      </c>
      <c r="G219" s="9" t="e">
        <f aca="false">F219/E219*100</f>
        <v>#VALUE!</v>
      </c>
      <c r="H219" s="9" t="e">
        <f aca="false">F219/F353*100</f>
        <v>#VALUE!</v>
      </c>
      <c r="I219" s="9" t="e">
        <f aca="false">E219/E353*100</f>
        <v>#VALUE!</v>
      </c>
    </row>
    <row r="220" customFormat="false" ht="15.15" hidden="false" customHeight="false" outlineLevel="0" collapsed="false">
      <c r="A220" s="3" t="s">
        <v>14</v>
      </c>
      <c r="B220" s="3" t="s">
        <v>11</v>
      </c>
      <c r="C220" s="4" t="s">
        <v>49</v>
      </c>
      <c r="D220" s="4" t="s">
        <v>50</v>
      </c>
      <c r="E220" s="10" t="s">
        <v>35</v>
      </c>
      <c r="F220" s="10" t="n">
        <v>8000</v>
      </c>
      <c r="G220" s="9" t="e">
        <f aca="false">F220/E220*100</f>
        <v>#VALUE!</v>
      </c>
      <c r="H220" s="9" t="e">
        <f aca="false">F220/F353*100</f>
        <v>#VALUE!</v>
      </c>
      <c r="I220" s="9" t="e">
        <f aca="false">E220/E353*100</f>
        <v>#VALUE!</v>
      </c>
    </row>
    <row r="221" customFormat="false" ht="15.15" hidden="false" customHeight="false" outlineLevel="0" collapsed="false">
      <c r="A221" s="3" t="s">
        <v>14</v>
      </c>
      <c r="B221" s="3" t="s">
        <v>11</v>
      </c>
      <c r="C221" s="4" t="s">
        <v>22</v>
      </c>
      <c r="D221" s="4" t="s">
        <v>23</v>
      </c>
      <c r="E221" s="10" t="s">
        <v>388</v>
      </c>
      <c r="F221" s="10" t="s">
        <v>388</v>
      </c>
      <c r="G221" s="9" t="e">
        <f aca="false">F221/E221*100</f>
        <v>#VALUE!</v>
      </c>
      <c r="H221" s="9" t="e">
        <f aca="false">F221/F353*100</f>
        <v>#VALUE!</v>
      </c>
      <c r="I221" s="9" t="e">
        <f aca="false">E221/E353*100</f>
        <v>#VALUE!</v>
      </c>
    </row>
    <row r="222" customFormat="false" ht="15.15" hidden="false" customHeight="false" outlineLevel="0" collapsed="false">
      <c r="A222" s="3" t="s">
        <v>14</v>
      </c>
      <c r="B222" s="3" t="s">
        <v>11</v>
      </c>
      <c r="C222" s="4" t="s">
        <v>170</v>
      </c>
      <c r="D222" s="4" t="s">
        <v>171</v>
      </c>
      <c r="E222" s="10" t="s">
        <v>92</v>
      </c>
      <c r="F222" s="10" t="s">
        <v>92</v>
      </c>
      <c r="G222" s="9" t="e">
        <f aca="false">F222/E222*100</f>
        <v>#VALUE!</v>
      </c>
      <c r="H222" s="9" t="e">
        <f aca="false">F222/F353*100</f>
        <v>#VALUE!</v>
      </c>
      <c r="I222" s="9" t="e">
        <f aca="false">E222/E353*100</f>
        <v>#VALUE!</v>
      </c>
    </row>
    <row r="223" customFormat="false" ht="15.15" hidden="false" customHeight="false" outlineLevel="0" collapsed="false">
      <c r="A223" s="3" t="s">
        <v>14</v>
      </c>
      <c r="B223" s="6" t="s">
        <v>389</v>
      </c>
      <c r="C223" s="4" t="s">
        <v>12</v>
      </c>
      <c r="D223" s="7" t="s">
        <v>39</v>
      </c>
      <c r="E223" s="8" t="e">
        <f aca="false">E224+E225+E226</f>
        <v>#VALUE!</v>
      </c>
      <c r="F223" s="8" t="e">
        <f aca="false">F224+F225+F226</f>
        <v>#VALUE!</v>
      </c>
      <c r="G223" s="9" t="e">
        <f aca="false">F223/E223*100</f>
        <v>#VALUE!</v>
      </c>
      <c r="H223" s="9" t="e">
        <f aca="false">F223/F353*100</f>
        <v>#VALUE!</v>
      </c>
      <c r="I223" s="9" t="e">
        <f aca="false">E223/E353*100</f>
        <v>#VALUE!</v>
      </c>
    </row>
    <row r="224" customFormat="false" ht="15.15" hidden="false" customHeight="false" outlineLevel="0" collapsed="false">
      <c r="A224" s="3" t="s">
        <v>14</v>
      </c>
      <c r="B224" s="3" t="s">
        <v>11</v>
      </c>
      <c r="C224" s="4" t="s">
        <v>49</v>
      </c>
      <c r="D224" s="4" t="s">
        <v>50</v>
      </c>
      <c r="E224" s="10" t="s">
        <v>390</v>
      </c>
      <c r="F224" s="10" t="s">
        <v>390</v>
      </c>
      <c r="G224" s="9" t="e">
        <f aca="false">F224/E224*100</f>
        <v>#VALUE!</v>
      </c>
      <c r="H224" s="9" t="e">
        <f aca="false">F224/F353*100</f>
        <v>#VALUE!</v>
      </c>
      <c r="I224" s="9" t="e">
        <f aca="false">E224/E353*100</f>
        <v>#VALUE!</v>
      </c>
    </row>
    <row r="225" customFormat="false" ht="15.15" hidden="false" customHeight="false" outlineLevel="0" collapsed="false">
      <c r="A225" s="3" t="s">
        <v>14</v>
      </c>
      <c r="B225" s="3" t="s">
        <v>11</v>
      </c>
      <c r="C225" s="4" t="s">
        <v>22</v>
      </c>
      <c r="D225" s="4" t="s">
        <v>23</v>
      </c>
      <c r="E225" s="10" t="s">
        <v>391</v>
      </c>
      <c r="F225" s="10" t="s">
        <v>392</v>
      </c>
      <c r="G225" s="9" t="e">
        <f aca="false">F225/E225*100</f>
        <v>#VALUE!</v>
      </c>
      <c r="H225" s="9" t="e">
        <f aca="false">F225/F353*100</f>
        <v>#VALUE!</v>
      </c>
      <c r="I225" s="9" t="e">
        <f aca="false">E225/E353*100</f>
        <v>#VALUE!</v>
      </c>
    </row>
    <row r="226" customFormat="false" ht="15.15" hidden="false" customHeight="false" outlineLevel="0" collapsed="false">
      <c r="A226" s="3" t="s">
        <v>14</v>
      </c>
      <c r="B226" s="3" t="s">
        <v>11</v>
      </c>
      <c r="C226" s="4" t="s">
        <v>170</v>
      </c>
      <c r="D226" s="4" t="s">
        <v>171</v>
      </c>
      <c r="E226" s="10" t="s">
        <v>393</v>
      </c>
      <c r="F226" s="10" t="s">
        <v>394</v>
      </c>
      <c r="G226" s="9" t="e">
        <f aca="false">F226/E226*100</f>
        <v>#VALUE!</v>
      </c>
      <c r="H226" s="9" t="e">
        <f aca="false">F226/F353*100</f>
        <v>#VALUE!</v>
      </c>
      <c r="I226" s="9" t="e">
        <f aca="false">E226/E353*100</f>
        <v>#VALUE!</v>
      </c>
    </row>
    <row r="227" customFormat="false" ht="15.15" hidden="false" customHeight="false" outlineLevel="0" collapsed="false">
      <c r="A227" s="6" t="s">
        <v>395</v>
      </c>
      <c r="B227" s="3" t="s">
        <v>11</v>
      </c>
      <c r="C227" s="4" t="s">
        <v>12</v>
      </c>
      <c r="D227" s="7" t="s">
        <v>396</v>
      </c>
      <c r="E227" s="8" t="e">
        <f aca="false">E228+E230+E233+E235+E237+E239+E241+E259+E261+E273+E275</f>
        <v>#VALUE!</v>
      </c>
      <c r="F227" s="8" t="e">
        <f aca="false">F228+F230+F233+F235+F237+F239+F241+F259+F261+F273+F275</f>
        <v>#VALUE!</v>
      </c>
      <c r="G227" s="9" t="e">
        <f aca="false">F227/E227*100</f>
        <v>#VALUE!</v>
      </c>
      <c r="H227" s="9" t="e">
        <f aca="false">F227/F353*100</f>
        <v>#VALUE!</v>
      </c>
      <c r="I227" s="9" t="e">
        <f aca="false">E227/E353*100</f>
        <v>#VALUE!</v>
      </c>
    </row>
    <row r="228" customFormat="false" ht="18" hidden="false" customHeight="false" outlineLevel="0" collapsed="false">
      <c r="A228" s="6" t="s">
        <v>14</v>
      </c>
      <c r="B228" s="6" t="s">
        <v>397</v>
      </c>
      <c r="C228" s="4" t="s">
        <v>12</v>
      </c>
      <c r="D228" s="7" t="s">
        <v>398</v>
      </c>
      <c r="E228" s="8" t="str">
        <f aca="false">E229</f>
        <v>     253 236,00</v>
      </c>
      <c r="F228" s="8" t="str">
        <f aca="false">F229</f>
        <v>     260 000,00</v>
      </c>
      <c r="G228" s="9" t="e">
        <f aca="false">F228/E228*100</f>
        <v>#VALUE!</v>
      </c>
      <c r="H228" s="9" t="e">
        <f aca="false">F228/F353*100</f>
        <v>#VALUE!</v>
      </c>
      <c r="I228" s="9" t="e">
        <f aca="false">E228/E353*100</f>
        <v>#VALUE!</v>
      </c>
    </row>
    <row r="229" customFormat="false" ht="33" hidden="false" customHeight="false" outlineLevel="0" collapsed="false">
      <c r="A229" s="3" t="s">
        <v>14</v>
      </c>
      <c r="B229" s="3" t="s">
        <v>11</v>
      </c>
      <c r="C229" s="4" t="s">
        <v>346</v>
      </c>
      <c r="D229" s="4" t="s">
        <v>347</v>
      </c>
      <c r="E229" s="10" t="s">
        <v>399</v>
      </c>
      <c r="F229" s="10" t="s">
        <v>400</v>
      </c>
      <c r="G229" s="9" t="e">
        <f aca="false">F229/E229*100</f>
        <v>#VALUE!</v>
      </c>
      <c r="H229" s="9" t="e">
        <f aca="false">F229/F353*100</f>
        <v>#VALUE!</v>
      </c>
      <c r="I229" s="9" t="e">
        <f aca="false">E229/E353*100</f>
        <v>#VALUE!</v>
      </c>
    </row>
    <row r="230" customFormat="false" ht="15.15" hidden="false" customHeight="false" outlineLevel="0" collapsed="false">
      <c r="A230" s="3" t="s">
        <v>14</v>
      </c>
      <c r="B230" s="6" t="s">
        <v>401</v>
      </c>
      <c r="C230" s="4" t="s">
        <v>12</v>
      </c>
      <c r="D230" s="7" t="s">
        <v>402</v>
      </c>
      <c r="E230" s="8" t="e">
        <f aca="false">E231+E232</f>
        <v>#VALUE!</v>
      </c>
      <c r="F230" s="8" t="e">
        <f aca="false">F231+F232</f>
        <v>#VALUE!</v>
      </c>
      <c r="G230" s="9" t="e">
        <f aca="false">F230/E230*100</f>
        <v>#VALUE!</v>
      </c>
      <c r="H230" s="9" t="e">
        <f aca="false">F230/F353*100</f>
        <v>#VALUE!</v>
      </c>
      <c r="I230" s="9" t="e">
        <f aca="false">E230/E353*100</f>
        <v>#VALUE!</v>
      </c>
    </row>
    <row r="231" customFormat="false" ht="15.15" hidden="false" customHeight="false" outlineLevel="0" collapsed="false">
      <c r="A231" s="3" t="s">
        <v>14</v>
      </c>
      <c r="B231" s="3" t="s">
        <v>11</v>
      </c>
      <c r="C231" s="4" t="s">
        <v>49</v>
      </c>
      <c r="D231" s="4" t="s">
        <v>50</v>
      </c>
      <c r="E231" s="10" t="s">
        <v>293</v>
      </c>
      <c r="F231" s="10" t="s">
        <v>293</v>
      </c>
      <c r="G231" s="9" t="e">
        <f aca="false">F231/E231*100</f>
        <v>#VALUE!</v>
      </c>
      <c r="H231" s="9" t="e">
        <f aca="false">F231/F353*100</f>
        <v>#VALUE!</v>
      </c>
      <c r="I231" s="9" t="e">
        <f aca="false">E231/E353*100</f>
        <v>#VALUE!</v>
      </c>
    </row>
    <row r="232" customFormat="false" ht="15.15" hidden="false" customHeight="false" outlineLevel="0" collapsed="false">
      <c r="A232" s="3" t="s">
        <v>14</v>
      </c>
      <c r="B232" s="3" t="s">
        <v>11</v>
      </c>
      <c r="C232" s="4" t="s">
        <v>22</v>
      </c>
      <c r="D232" s="4" t="s">
        <v>23</v>
      </c>
      <c r="E232" s="10" t="s">
        <v>293</v>
      </c>
      <c r="F232" s="10" t="s">
        <v>293</v>
      </c>
      <c r="G232" s="9" t="e">
        <f aca="false">F232/E232*100</f>
        <v>#VALUE!</v>
      </c>
      <c r="H232" s="9" t="e">
        <f aca="false">F232/F353*100</f>
        <v>#VALUE!</v>
      </c>
      <c r="I232" s="9" t="e">
        <f aca="false">E232/E353*100</f>
        <v>#VALUE!</v>
      </c>
    </row>
    <row r="233" customFormat="false" ht="40.5" hidden="false" customHeight="false" outlineLevel="0" collapsed="false">
      <c r="A233" s="3" t="s">
        <v>14</v>
      </c>
      <c r="B233" s="6" t="s">
        <v>403</v>
      </c>
      <c r="C233" s="4" t="s">
        <v>12</v>
      </c>
      <c r="D233" s="7" t="s">
        <v>404</v>
      </c>
      <c r="E233" s="8" t="str">
        <f aca="false">E234</f>
        <v>       7 974,00</v>
      </c>
      <c r="F233" s="8" t="str">
        <f aca="false">F234</f>
        <v>      10 266,00</v>
      </c>
      <c r="G233" s="9" t="e">
        <f aca="false">F233/E233*100</f>
        <v>#VALUE!</v>
      </c>
      <c r="H233" s="9" t="e">
        <f aca="false">F233/F353*100</f>
        <v>#VALUE!</v>
      </c>
      <c r="I233" s="9" t="e">
        <f aca="false">E233/E353*100</f>
        <v>#VALUE!</v>
      </c>
    </row>
    <row r="234" customFormat="false" ht="15.15" hidden="false" customHeight="false" outlineLevel="0" collapsed="false">
      <c r="A234" s="3" t="s">
        <v>14</v>
      </c>
      <c r="B234" s="3" t="s">
        <v>11</v>
      </c>
      <c r="C234" s="4" t="s">
        <v>405</v>
      </c>
      <c r="D234" s="4" t="s">
        <v>406</v>
      </c>
      <c r="E234" s="10" t="s">
        <v>407</v>
      </c>
      <c r="F234" s="10" t="s">
        <v>408</v>
      </c>
      <c r="G234" s="9" t="e">
        <f aca="false">F234/E234*100</f>
        <v>#VALUE!</v>
      </c>
      <c r="H234" s="9" t="e">
        <f aca="false">F234/F353*100</f>
        <v>#VALUE!</v>
      </c>
      <c r="I234" s="9" t="e">
        <f aca="false">E234/E353*100</f>
        <v>#VALUE!</v>
      </c>
    </row>
    <row r="235" customFormat="false" ht="24.75" hidden="false" customHeight="false" outlineLevel="0" collapsed="false">
      <c r="A235" s="3" t="s">
        <v>14</v>
      </c>
      <c r="B235" s="6" t="s">
        <v>409</v>
      </c>
      <c r="C235" s="4" t="s">
        <v>12</v>
      </c>
      <c r="D235" s="7" t="s">
        <v>410</v>
      </c>
      <c r="E235" s="8" t="str">
        <f aca="false">E236</f>
        <v>     134 065,60</v>
      </c>
      <c r="F235" s="8" t="str">
        <f aca="false">F236</f>
        <v>     225 394,00</v>
      </c>
      <c r="G235" s="9" t="e">
        <f aca="false">F235/E235*100</f>
        <v>#VALUE!</v>
      </c>
      <c r="H235" s="9" t="e">
        <f aca="false">F235/F353*100</f>
        <v>#VALUE!</v>
      </c>
      <c r="I235" s="9" t="e">
        <f aca="false">E235/E353*100</f>
        <v>#VALUE!</v>
      </c>
    </row>
    <row r="236" customFormat="false" ht="15.15" hidden="false" customHeight="false" outlineLevel="0" collapsed="false">
      <c r="A236" s="3" t="s">
        <v>14</v>
      </c>
      <c r="B236" s="3" t="s">
        <v>11</v>
      </c>
      <c r="C236" s="4" t="s">
        <v>411</v>
      </c>
      <c r="D236" s="4" t="s">
        <v>412</v>
      </c>
      <c r="E236" s="10" t="s">
        <v>413</v>
      </c>
      <c r="F236" s="10" t="s">
        <v>414</v>
      </c>
      <c r="G236" s="9" t="e">
        <f aca="false">F236/E236*100</f>
        <v>#VALUE!</v>
      </c>
      <c r="H236" s="9" t="e">
        <f aca="false">F236/F353*100</f>
        <v>#VALUE!</v>
      </c>
      <c r="I236" s="9" t="e">
        <f aca="false">E236/E353*100</f>
        <v>#VALUE!</v>
      </c>
    </row>
    <row r="237" customFormat="false" ht="15.15" hidden="false" customHeight="false" outlineLevel="0" collapsed="false">
      <c r="A237" s="3" t="s">
        <v>14</v>
      </c>
      <c r="B237" s="6" t="s">
        <v>415</v>
      </c>
      <c r="C237" s="4" t="s">
        <v>12</v>
      </c>
      <c r="D237" s="7" t="s">
        <v>416</v>
      </c>
      <c r="E237" s="8" t="str">
        <f aca="false">E238</f>
        <v>     103 000,00</v>
      </c>
      <c r="F237" s="8" t="str">
        <f aca="false">F238</f>
        <v>      75 000,00</v>
      </c>
      <c r="G237" s="9" t="e">
        <f aca="false">F237/E237*100</f>
        <v>#VALUE!</v>
      </c>
      <c r="H237" s="9" t="e">
        <f aca="false">F237/F353*100</f>
        <v>#VALUE!</v>
      </c>
      <c r="I237" s="9" t="e">
        <f aca="false">E237/E353*100</f>
        <v>#VALUE!</v>
      </c>
    </row>
    <row r="238" customFormat="false" ht="16.5" hidden="false" customHeight="false" outlineLevel="0" collapsed="false">
      <c r="A238" s="3" t="s">
        <v>14</v>
      </c>
      <c r="B238" s="3" t="s">
        <v>11</v>
      </c>
      <c r="C238" s="4" t="s">
        <v>411</v>
      </c>
      <c r="D238" s="4" t="s">
        <v>412</v>
      </c>
      <c r="E238" s="10" t="s">
        <v>417</v>
      </c>
      <c r="F238" s="10" t="s">
        <v>418</v>
      </c>
      <c r="G238" s="9" t="e">
        <f aca="false">F238/E238*100</f>
        <v>#VALUE!</v>
      </c>
      <c r="H238" s="9" t="e">
        <f aca="false">F238/F353*100</f>
        <v>#VALUE!</v>
      </c>
      <c r="I238" s="9" t="e">
        <f aca="false">E238/E353*100</f>
        <v>#VALUE!</v>
      </c>
    </row>
    <row r="239" customFormat="false" ht="16.5" hidden="false" customHeight="false" outlineLevel="0" collapsed="false">
      <c r="A239" s="3" t="s">
        <v>14</v>
      </c>
      <c r="B239" s="6" t="s">
        <v>419</v>
      </c>
      <c r="C239" s="4" t="s">
        <v>12</v>
      </c>
      <c r="D239" s="7" t="s">
        <v>420</v>
      </c>
      <c r="E239" s="8" t="str">
        <f aca="false">E240</f>
        <v>      93 667,00</v>
      </c>
      <c r="F239" s="8" t="str">
        <f aca="false">F240</f>
        <v>     115 144,00</v>
      </c>
      <c r="G239" s="9" t="e">
        <f aca="false">F239/E239*100</f>
        <v>#VALUE!</v>
      </c>
      <c r="H239" s="9" t="e">
        <f aca="false">F239/F353*100</f>
        <v>#VALUE!</v>
      </c>
      <c r="I239" s="9" t="e">
        <f aca="false">E239/E353*100</f>
        <v>#VALUE!</v>
      </c>
    </row>
    <row r="240" customFormat="false" ht="16.5" hidden="false" customHeight="false" outlineLevel="0" collapsed="false">
      <c r="A240" s="3" t="s">
        <v>14</v>
      </c>
      <c r="B240" s="3" t="s">
        <v>11</v>
      </c>
      <c r="C240" s="4" t="s">
        <v>411</v>
      </c>
      <c r="D240" s="4" t="s">
        <v>412</v>
      </c>
      <c r="E240" s="10" t="s">
        <v>421</v>
      </c>
      <c r="F240" s="10" t="s">
        <v>422</v>
      </c>
      <c r="G240" s="9" t="e">
        <f aca="false">F240/E240*100</f>
        <v>#VALUE!</v>
      </c>
      <c r="H240" s="9" t="e">
        <f aca="false">F240/F353*100</f>
        <v>#VALUE!</v>
      </c>
      <c r="I240" s="9" t="e">
        <f aca="false">E240/E353*100</f>
        <v>#VALUE!</v>
      </c>
    </row>
    <row r="241" customFormat="false" ht="16.5" hidden="false" customHeight="false" outlineLevel="0" collapsed="false">
      <c r="A241" s="3" t="s">
        <v>14</v>
      </c>
      <c r="B241" s="6" t="s">
        <v>423</v>
      </c>
      <c r="C241" s="4" t="s">
        <v>12</v>
      </c>
      <c r="D241" s="7" t="s">
        <v>424</v>
      </c>
      <c r="E241" s="8" t="e">
        <f aca="false">E242+E243+E244+E245+E246+E247+E248+E249+E250+E251+E252+E253+E254+E255+E256+E257+E258</f>
        <v>#VALUE!</v>
      </c>
      <c r="F241" s="8" t="e">
        <f aca="false">F242+F243+F244+F245+F246+F247+F248+F249+F250+F251+F252+F253+F254+F255+F256+F257+F258</f>
        <v>#VALUE!</v>
      </c>
      <c r="G241" s="9" t="e">
        <f aca="false">F241/E241*100</f>
        <v>#VALUE!</v>
      </c>
      <c r="H241" s="9" t="e">
        <f aca="false">F241/F353*100</f>
        <v>#VALUE!</v>
      </c>
      <c r="I241" s="9" t="e">
        <f aca="false">E241/E353*100</f>
        <v>#VALUE!</v>
      </c>
    </row>
    <row r="242" customFormat="false" ht="16.5" hidden="false" customHeight="false" outlineLevel="0" collapsed="false">
      <c r="A242" s="3" t="s">
        <v>14</v>
      </c>
      <c r="B242" s="3" t="s">
        <v>11</v>
      </c>
      <c r="C242" s="4" t="s">
        <v>145</v>
      </c>
      <c r="D242" s="4" t="s">
        <v>146</v>
      </c>
      <c r="E242" s="10" t="s">
        <v>349</v>
      </c>
      <c r="F242" s="10" t="s">
        <v>349</v>
      </c>
      <c r="G242" s="9" t="e">
        <f aca="false">F242/E242*100</f>
        <v>#VALUE!</v>
      </c>
      <c r="H242" s="9" t="e">
        <f aca="false">F242/F353*100</f>
        <v>#VALUE!</v>
      </c>
      <c r="I242" s="9" t="e">
        <f aca="false">E242/E353*100</f>
        <v>#VALUE!</v>
      </c>
    </row>
    <row r="243" customFormat="false" ht="16.5" hidden="false" customHeight="false" outlineLevel="0" collapsed="false">
      <c r="A243" s="3" t="s">
        <v>14</v>
      </c>
      <c r="B243" s="3" t="s">
        <v>11</v>
      </c>
      <c r="C243" s="4" t="s">
        <v>40</v>
      </c>
      <c r="D243" s="4" t="s">
        <v>41</v>
      </c>
      <c r="E243" s="10" t="s">
        <v>425</v>
      </c>
      <c r="F243" s="10" t="s">
        <v>426</v>
      </c>
      <c r="G243" s="9" t="e">
        <f aca="false">F243/E243*100</f>
        <v>#VALUE!</v>
      </c>
      <c r="H243" s="9" t="e">
        <f aca="false">F243/F353*100</f>
        <v>#VALUE!</v>
      </c>
      <c r="I243" s="9" t="e">
        <f aca="false">E243/E353*100</f>
        <v>#VALUE!</v>
      </c>
    </row>
    <row r="244" customFormat="false" ht="16.5" hidden="false" customHeight="false" outlineLevel="0" collapsed="false">
      <c r="A244" s="3" t="s">
        <v>14</v>
      </c>
      <c r="B244" s="3" t="s">
        <v>11</v>
      </c>
      <c r="C244" s="4" t="s">
        <v>114</v>
      </c>
      <c r="D244" s="4" t="s">
        <v>115</v>
      </c>
      <c r="E244" s="10" t="s">
        <v>427</v>
      </c>
      <c r="F244" s="10" t="s">
        <v>428</v>
      </c>
      <c r="G244" s="9" t="e">
        <f aca="false">F244/E244*100</f>
        <v>#VALUE!</v>
      </c>
      <c r="H244" s="9" t="e">
        <f aca="false">F244/F353*100</f>
        <v>#VALUE!</v>
      </c>
      <c r="I244" s="9" t="e">
        <f aca="false">E244/E353*100</f>
        <v>#VALUE!</v>
      </c>
    </row>
    <row r="245" customFormat="false" ht="16.5" hidden="false" customHeight="false" outlineLevel="0" collapsed="false">
      <c r="A245" s="3" t="s">
        <v>14</v>
      </c>
      <c r="B245" s="3" t="s">
        <v>11</v>
      </c>
      <c r="C245" s="4" t="s">
        <v>43</v>
      </c>
      <c r="D245" s="4" t="s">
        <v>44</v>
      </c>
      <c r="E245" s="10" t="s">
        <v>429</v>
      </c>
      <c r="F245" s="10" t="s">
        <v>430</v>
      </c>
      <c r="G245" s="9" t="e">
        <f aca="false">F245/E245*100</f>
        <v>#VALUE!</v>
      </c>
      <c r="H245" s="9" t="e">
        <f aca="false">F245/F353*100</f>
        <v>#VALUE!</v>
      </c>
      <c r="I245" s="9" t="e">
        <f aca="false">E245/E353*100</f>
        <v>#VALUE!</v>
      </c>
    </row>
    <row r="246" customFormat="false" ht="16.5" hidden="false" customHeight="false" outlineLevel="0" collapsed="false">
      <c r="A246" s="3" t="s">
        <v>14</v>
      </c>
      <c r="B246" s="3" t="s">
        <v>11</v>
      </c>
      <c r="C246" s="4" t="s">
        <v>46</v>
      </c>
      <c r="D246" s="4" t="s">
        <v>47</v>
      </c>
      <c r="E246" s="10" t="s">
        <v>431</v>
      </c>
      <c r="F246" s="10" t="s">
        <v>432</v>
      </c>
      <c r="G246" s="9" t="e">
        <f aca="false">F246/E246*100</f>
        <v>#VALUE!</v>
      </c>
      <c r="H246" s="9" t="e">
        <f aca="false">F246/F353*100</f>
        <v>#VALUE!</v>
      </c>
      <c r="I246" s="9" t="e">
        <f aca="false">E246/E353*100</f>
        <v>#VALUE!</v>
      </c>
    </row>
    <row r="247" customFormat="false" ht="15.15" hidden="false" customHeight="false" outlineLevel="0" collapsed="false">
      <c r="A247" s="3" t="s">
        <v>14</v>
      </c>
      <c r="B247" s="3" t="s">
        <v>11</v>
      </c>
      <c r="C247" s="4" t="s">
        <v>156</v>
      </c>
      <c r="D247" s="4" t="s">
        <v>157</v>
      </c>
      <c r="E247" s="10" t="s">
        <v>82</v>
      </c>
      <c r="F247" s="10" t="s">
        <v>82</v>
      </c>
      <c r="G247" s="9" t="e">
        <f aca="false">F247/E247*100</f>
        <v>#VALUE!</v>
      </c>
      <c r="H247" s="9" t="e">
        <f aca="false">F247/F353*100</f>
        <v>#VALUE!</v>
      </c>
      <c r="I247" s="9" t="e">
        <f aca="false">E247/E353*100</f>
        <v>#VALUE!</v>
      </c>
    </row>
    <row r="248" customFormat="false" ht="15.15" hidden="false" customHeight="false" outlineLevel="0" collapsed="false">
      <c r="A248" s="3" t="s">
        <v>14</v>
      </c>
      <c r="B248" s="3" t="s">
        <v>11</v>
      </c>
      <c r="C248" s="4" t="s">
        <v>49</v>
      </c>
      <c r="D248" s="4" t="s">
        <v>50</v>
      </c>
      <c r="E248" s="10" t="s">
        <v>433</v>
      </c>
      <c r="F248" s="10" t="s">
        <v>433</v>
      </c>
      <c r="G248" s="9" t="e">
        <f aca="false">F248/E248*100</f>
        <v>#VALUE!</v>
      </c>
      <c r="H248" s="9" t="e">
        <f aca="false">F248/F353*100</f>
        <v>#VALUE!</v>
      </c>
      <c r="I248" s="9" t="e">
        <f aca="false">E248/E353*100</f>
        <v>#VALUE!</v>
      </c>
    </row>
    <row r="249" customFormat="false" ht="15.15" hidden="false" customHeight="false" outlineLevel="0" collapsed="false">
      <c r="A249" s="3" t="s">
        <v>14</v>
      </c>
      <c r="B249" s="3" t="s">
        <v>11</v>
      </c>
      <c r="C249" s="4" t="s">
        <v>159</v>
      </c>
      <c r="D249" s="4" t="s">
        <v>160</v>
      </c>
      <c r="E249" s="10" t="s">
        <v>434</v>
      </c>
      <c r="F249" s="10" t="s">
        <v>434</v>
      </c>
      <c r="G249" s="9" t="e">
        <f aca="false">F249/E249*100</f>
        <v>#VALUE!</v>
      </c>
      <c r="H249" s="9" t="e">
        <f aca="false">F249/F353*100</f>
        <v>#VALUE!</v>
      </c>
      <c r="I249" s="9" t="e">
        <f aca="false">E249/E353*100</f>
        <v>#VALUE!</v>
      </c>
    </row>
    <row r="250" customFormat="false" ht="15.15" hidden="false" customHeight="false" outlineLevel="0" collapsed="false">
      <c r="A250" s="3" t="s">
        <v>14</v>
      </c>
      <c r="B250" s="3" t="s">
        <v>11</v>
      </c>
      <c r="C250" s="4" t="s">
        <v>66</v>
      </c>
      <c r="D250" s="4" t="s">
        <v>67</v>
      </c>
      <c r="E250" s="10" t="s">
        <v>82</v>
      </c>
      <c r="F250" s="10" t="s">
        <v>82</v>
      </c>
      <c r="G250" s="9" t="e">
        <f aca="false">F250/E250*100</f>
        <v>#VALUE!</v>
      </c>
      <c r="H250" s="9" t="e">
        <f aca="false">F250/F353*100</f>
        <v>#VALUE!</v>
      </c>
      <c r="I250" s="9" t="e">
        <f aca="false">E250/E353*100</f>
        <v>#VALUE!</v>
      </c>
    </row>
    <row r="251" customFormat="false" ht="15.15" hidden="false" customHeight="false" outlineLevel="0" collapsed="false">
      <c r="A251" s="3" t="s">
        <v>14</v>
      </c>
      <c r="B251" s="3" t="s">
        <v>11</v>
      </c>
      <c r="C251" s="4" t="s">
        <v>163</v>
      </c>
      <c r="D251" s="4" t="s">
        <v>164</v>
      </c>
      <c r="E251" s="10" t="s">
        <v>82</v>
      </c>
      <c r="F251" s="10" t="s">
        <v>82</v>
      </c>
      <c r="G251" s="9" t="e">
        <f aca="false">F251/E251*100</f>
        <v>#VALUE!</v>
      </c>
      <c r="H251" s="9" t="e">
        <f aca="false">F251/F353*100</f>
        <v>#VALUE!</v>
      </c>
      <c r="I251" s="9" t="e">
        <f aca="false">E251/E353*100</f>
        <v>#VALUE!</v>
      </c>
    </row>
    <row r="252" customFormat="false" ht="15.15" hidden="false" customHeight="false" outlineLevel="0" collapsed="false">
      <c r="A252" s="3" t="s">
        <v>14</v>
      </c>
      <c r="B252" s="3" t="s">
        <v>11</v>
      </c>
      <c r="C252" s="4" t="s">
        <v>22</v>
      </c>
      <c r="D252" s="4" t="s">
        <v>23</v>
      </c>
      <c r="E252" s="10" t="s">
        <v>435</v>
      </c>
      <c r="F252" s="10" t="s">
        <v>379</v>
      </c>
      <c r="G252" s="9" t="e">
        <f aca="false">F252/E252*100</f>
        <v>#VALUE!</v>
      </c>
      <c r="H252" s="9" t="e">
        <f aca="false">F252/F353*100</f>
        <v>#VALUE!</v>
      </c>
      <c r="I252" s="9" t="e">
        <f aca="false">E252/E353*100</f>
        <v>#VALUE!</v>
      </c>
    </row>
    <row r="253" customFormat="false" ht="15.15" hidden="false" customHeight="false" outlineLevel="0" collapsed="false">
      <c r="A253" s="3" t="s">
        <v>14</v>
      </c>
      <c r="B253" s="3" t="s">
        <v>11</v>
      </c>
      <c r="C253" s="4" t="s">
        <v>168</v>
      </c>
      <c r="D253" s="4" t="s">
        <v>169</v>
      </c>
      <c r="E253" s="10" t="s">
        <v>82</v>
      </c>
      <c r="F253" s="10" t="s">
        <v>82</v>
      </c>
      <c r="G253" s="9" t="e">
        <f aca="false">F253/E253*100</f>
        <v>#VALUE!</v>
      </c>
      <c r="H253" s="9" t="e">
        <f aca="false">F253/F353*100</f>
        <v>#VALUE!</v>
      </c>
      <c r="I253" s="9" t="e">
        <f aca="false">E253/E353*100</f>
        <v>#VALUE!</v>
      </c>
    </row>
    <row r="254" customFormat="false" ht="15.15" hidden="false" customHeight="false" outlineLevel="0" collapsed="false">
      <c r="A254" s="3" t="s">
        <v>14</v>
      </c>
      <c r="B254" s="3" t="s">
        <v>11</v>
      </c>
      <c r="C254" s="4" t="s">
        <v>170</v>
      </c>
      <c r="D254" s="4" t="s">
        <v>171</v>
      </c>
      <c r="E254" s="10" t="s">
        <v>436</v>
      </c>
      <c r="F254" s="10" t="s">
        <v>436</v>
      </c>
      <c r="G254" s="9" t="e">
        <f aca="false">F254/E254*100</f>
        <v>#VALUE!</v>
      </c>
      <c r="H254" s="9" t="e">
        <f aca="false">F254/F353*100</f>
        <v>#VALUE!</v>
      </c>
      <c r="I254" s="9" t="e">
        <f aca="false">E254/E353*100</f>
        <v>#VALUE!</v>
      </c>
    </row>
    <row r="255" customFormat="false" ht="15.15" hidden="false" customHeight="false" outlineLevel="0" collapsed="false">
      <c r="A255" s="3" t="s">
        <v>14</v>
      </c>
      <c r="B255" s="3" t="s">
        <v>11</v>
      </c>
      <c r="C255" s="4" t="s">
        <v>54</v>
      </c>
      <c r="D255" s="4" t="s">
        <v>55</v>
      </c>
      <c r="E255" s="10" t="s">
        <v>181</v>
      </c>
      <c r="F255" s="10" t="s">
        <v>181</v>
      </c>
      <c r="G255" s="9" t="e">
        <f aca="false">F255/E255*100</f>
        <v>#VALUE!</v>
      </c>
      <c r="H255" s="9" t="e">
        <f aca="false">F255/F353*100</f>
        <v>#VALUE!</v>
      </c>
      <c r="I255" s="9" t="e">
        <f aca="false">E255/E353*100</f>
        <v>#VALUE!</v>
      </c>
    </row>
    <row r="256" customFormat="false" ht="15.15" hidden="false" customHeight="false" outlineLevel="0" collapsed="false">
      <c r="A256" s="3" t="s">
        <v>14</v>
      </c>
      <c r="B256" s="3" t="s">
        <v>11</v>
      </c>
      <c r="C256" s="4" t="s">
        <v>124</v>
      </c>
      <c r="D256" s="4" t="s">
        <v>125</v>
      </c>
      <c r="E256" s="10" t="s">
        <v>437</v>
      </c>
      <c r="F256" s="10" t="s">
        <v>437</v>
      </c>
      <c r="G256" s="9" t="e">
        <f aca="false">F256/E256*100</f>
        <v>#VALUE!</v>
      </c>
      <c r="H256" s="9" t="e">
        <f aca="false">F256/F353*100</f>
        <v>#VALUE!</v>
      </c>
      <c r="I256" s="9" t="e">
        <f aca="false">E256/E353*100</f>
        <v>#VALUE!</v>
      </c>
    </row>
    <row r="257" customFormat="false" ht="15.15" hidden="false" customHeight="false" outlineLevel="0" collapsed="false">
      <c r="A257" s="3" t="s">
        <v>14</v>
      </c>
      <c r="B257" s="3" t="s">
        <v>11</v>
      </c>
      <c r="C257" s="4" t="s">
        <v>127</v>
      </c>
      <c r="D257" s="4" t="s">
        <v>128</v>
      </c>
      <c r="E257" s="10" t="s">
        <v>438</v>
      </c>
      <c r="F257" s="10" t="s">
        <v>438</v>
      </c>
      <c r="G257" s="9" t="e">
        <f aca="false">F257/E257*100</f>
        <v>#VALUE!</v>
      </c>
      <c r="H257" s="9" t="e">
        <f aca="false">F257/F353*100</f>
        <v>#VALUE!</v>
      </c>
      <c r="I257" s="9" t="e">
        <f aca="false">E257/E353*100</f>
        <v>#VALUE!</v>
      </c>
    </row>
    <row r="258" customFormat="false" ht="16.5" hidden="false" customHeight="false" outlineLevel="0" collapsed="false">
      <c r="A258" s="3" t="s">
        <v>14</v>
      </c>
      <c r="B258" s="3" t="s">
        <v>11</v>
      </c>
      <c r="C258" s="4" t="s">
        <v>129</v>
      </c>
      <c r="D258" s="4" t="s">
        <v>130</v>
      </c>
      <c r="E258" s="10" t="s">
        <v>439</v>
      </c>
      <c r="F258" s="10" t="s">
        <v>440</v>
      </c>
      <c r="G258" s="9" t="s">
        <v>104</v>
      </c>
      <c r="H258" s="9" t="e">
        <f aca="false">F258/F353*100</f>
        <v>#VALUE!</v>
      </c>
      <c r="I258" s="9" t="e">
        <f aca="false">E258/E353*100</f>
        <v>#VALUE!</v>
      </c>
    </row>
    <row r="259" customFormat="false" ht="24.75" hidden="false" customHeight="false" outlineLevel="0" collapsed="false">
      <c r="A259" s="3" t="s">
        <v>14</v>
      </c>
      <c r="B259" s="6" t="s">
        <v>441</v>
      </c>
      <c r="C259" s="4" t="s">
        <v>12</v>
      </c>
      <c r="D259" s="7" t="s">
        <v>442</v>
      </c>
      <c r="E259" s="8" t="str">
        <f aca="false">E260</f>
        <v>       4 210,00</v>
      </c>
      <c r="F259" s="8" t="str">
        <f aca="false">F260</f>
        <v>       5 000,00</v>
      </c>
      <c r="G259" s="9" t="e">
        <f aca="false">F259/E259*100</f>
        <v>#VALUE!</v>
      </c>
      <c r="H259" s="9" t="e">
        <f aca="false">F259/F353*100</f>
        <v>#VALUE!</v>
      </c>
      <c r="I259" s="9" t="e">
        <f aca="false">E259/E353*100</f>
        <v>#VALUE!</v>
      </c>
    </row>
    <row r="260" customFormat="false" ht="29.25" hidden="false" customHeight="false" outlineLevel="0" collapsed="false">
      <c r="A260" s="3" t="s">
        <v>14</v>
      </c>
      <c r="B260" s="3" t="s">
        <v>11</v>
      </c>
      <c r="C260" s="4" t="s">
        <v>346</v>
      </c>
      <c r="D260" s="4" t="s">
        <v>347</v>
      </c>
      <c r="E260" s="10" t="s">
        <v>443</v>
      </c>
      <c r="F260" s="10" t="s">
        <v>386</v>
      </c>
      <c r="G260" s="9" t="e">
        <f aca="false">F260/E260*100</f>
        <v>#VALUE!</v>
      </c>
      <c r="H260" s="9" t="e">
        <f aca="false">F260/F353*100</f>
        <v>#VALUE!</v>
      </c>
      <c r="I260" s="9" t="e">
        <f aca="false">E260/E353*100</f>
        <v>#VALUE!</v>
      </c>
    </row>
    <row r="261" customFormat="false" ht="15.15" hidden="false" customHeight="false" outlineLevel="0" collapsed="false">
      <c r="A261" s="3" t="s">
        <v>14</v>
      </c>
      <c r="B261" s="6" t="s">
        <v>444</v>
      </c>
      <c r="C261" s="4" t="s">
        <v>12</v>
      </c>
      <c r="D261" s="7" t="s">
        <v>445</v>
      </c>
      <c r="E261" s="8" t="e">
        <f aca="false">E262+E263+E264+E265+E266+E267+E268+E269+E270+E271+E272</f>
        <v>#VALUE!</v>
      </c>
      <c r="F261" s="8" t="e">
        <f aca="false">F262+F263+F264+F265+F266+F267+F268+F269+F270+F271+F272</f>
        <v>#VALUE!</v>
      </c>
      <c r="G261" s="9" t="e">
        <f aca="false">F261/E261*100</f>
        <v>#VALUE!</v>
      </c>
      <c r="H261" s="9" t="e">
        <f aca="false">F261/F353*100</f>
        <v>#VALUE!</v>
      </c>
      <c r="I261" s="9" t="e">
        <f aca="false">E261/E353*100</f>
        <v>#VALUE!</v>
      </c>
    </row>
    <row r="262" customFormat="false" ht="15.15" hidden="false" customHeight="false" outlineLevel="0" collapsed="false">
      <c r="A262" s="3" t="s">
        <v>14</v>
      </c>
      <c r="B262" s="3" t="s">
        <v>11</v>
      </c>
      <c r="C262" s="4" t="s">
        <v>145</v>
      </c>
      <c r="D262" s="4" t="s">
        <v>146</v>
      </c>
      <c r="E262" s="10" t="s">
        <v>446</v>
      </c>
      <c r="F262" s="10" t="s">
        <v>446</v>
      </c>
      <c r="G262" s="9" t="e">
        <f aca="false">F262/E262*100</f>
        <v>#VALUE!</v>
      </c>
      <c r="H262" s="9" t="e">
        <f aca="false">F262/F353*100</f>
        <v>#VALUE!</v>
      </c>
      <c r="I262" s="9" t="e">
        <f aca="false">E262/E353*100</f>
        <v>#VALUE!</v>
      </c>
    </row>
    <row r="263" customFormat="false" ht="15.15" hidden="false" customHeight="false" outlineLevel="0" collapsed="false">
      <c r="A263" s="3" t="s">
        <v>14</v>
      </c>
      <c r="B263" s="3" t="s">
        <v>11</v>
      </c>
      <c r="C263" s="4" t="s">
        <v>40</v>
      </c>
      <c r="D263" s="4" t="s">
        <v>41</v>
      </c>
      <c r="E263" s="10" t="s">
        <v>447</v>
      </c>
      <c r="F263" s="10" t="s">
        <v>448</v>
      </c>
      <c r="G263" s="9" t="e">
        <f aca="false">F263/E263*100</f>
        <v>#VALUE!</v>
      </c>
      <c r="H263" s="9" t="e">
        <f aca="false">F263/F353*100</f>
        <v>#VALUE!</v>
      </c>
      <c r="I263" s="9" t="e">
        <f aca="false">E263/E353*100</f>
        <v>#VALUE!</v>
      </c>
    </row>
    <row r="264" customFormat="false" ht="21" hidden="false" customHeight="false" outlineLevel="0" collapsed="false">
      <c r="A264" s="3" t="s">
        <v>14</v>
      </c>
      <c r="B264" s="3" t="s">
        <v>11</v>
      </c>
      <c r="C264" s="4" t="s">
        <v>114</v>
      </c>
      <c r="D264" s="4" t="s">
        <v>115</v>
      </c>
      <c r="E264" s="10" t="s">
        <v>449</v>
      </c>
      <c r="F264" s="10" t="s">
        <v>450</v>
      </c>
      <c r="G264" s="9" t="e">
        <f aca="false">F264/E264*100</f>
        <v>#VALUE!</v>
      </c>
      <c r="H264" s="9" t="e">
        <f aca="false">F264/F353*100</f>
        <v>#VALUE!</v>
      </c>
      <c r="I264" s="9" t="e">
        <f aca="false">E264/E353*100</f>
        <v>#VALUE!</v>
      </c>
    </row>
    <row r="265" customFormat="false" ht="15.15" hidden="false" customHeight="false" outlineLevel="0" collapsed="false">
      <c r="A265" s="3" t="s">
        <v>14</v>
      </c>
      <c r="B265" s="3" t="s">
        <v>11</v>
      </c>
      <c r="C265" s="4" t="s">
        <v>43</v>
      </c>
      <c r="D265" s="4" t="s">
        <v>44</v>
      </c>
      <c r="E265" s="10" t="s">
        <v>451</v>
      </c>
      <c r="F265" s="10" t="s">
        <v>452</v>
      </c>
      <c r="G265" s="9" t="e">
        <f aca="false">F265/E265*100</f>
        <v>#VALUE!</v>
      </c>
      <c r="H265" s="9" t="e">
        <f aca="false">F265/F353*100</f>
        <v>#VALUE!</v>
      </c>
      <c r="I265" s="9" t="e">
        <f aca="false">E265/E353*100</f>
        <v>#VALUE!</v>
      </c>
    </row>
    <row r="266" customFormat="false" ht="15.15" hidden="false" customHeight="false" outlineLevel="0" collapsed="false">
      <c r="A266" s="3" t="s">
        <v>14</v>
      </c>
      <c r="B266" s="3" t="s">
        <v>11</v>
      </c>
      <c r="C266" s="4" t="s">
        <v>46</v>
      </c>
      <c r="D266" s="4" t="s">
        <v>47</v>
      </c>
      <c r="E266" s="10" t="s">
        <v>453</v>
      </c>
      <c r="F266" s="10" t="s">
        <v>454</v>
      </c>
      <c r="G266" s="9" t="e">
        <f aca="false">F266/E266*100</f>
        <v>#VALUE!</v>
      </c>
      <c r="H266" s="9" t="e">
        <f aca="false">F266/F353*100</f>
        <v>#VALUE!</v>
      </c>
      <c r="I266" s="9" t="e">
        <f aca="false">E266/E353*100</f>
        <v>#VALUE!</v>
      </c>
    </row>
    <row r="267" customFormat="false" ht="16.5" hidden="false" customHeight="false" outlineLevel="0" collapsed="false">
      <c r="A267" s="3" t="s">
        <v>14</v>
      </c>
      <c r="B267" s="3" t="s">
        <v>11</v>
      </c>
      <c r="C267" s="4" t="s">
        <v>156</v>
      </c>
      <c r="D267" s="4" t="s">
        <v>157</v>
      </c>
      <c r="E267" s="10" t="s">
        <v>32</v>
      </c>
      <c r="F267" s="10" t="s">
        <v>82</v>
      </c>
      <c r="G267" s="9" t="s">
        <v>104</v>
      </c>
      <c r="H267" s="9" t="e">
        <f aca="false">F267/F353*100</f>
        <v>#VALUE!</v>
      </c>
      <c r="I267" s="9" t="e">
        <f aca="false">E267/E353*100</f>
        <v>#VALUE!</v>
      </c>
    </row>
    <row r="268" customFormat="false" ht="15.15" hidden="false" customHeight="false" outlineLevel="0" collapsed="false">
      <c r="A268" s="3" t="s">
        <v>14</v>
      </c>
      <c r="B268" s="3" t="s">
        <v>11</v>
      </c>
      <c r="C268" s="4" t="s">
        <v>49</v>
      </c>
      <c r="D268" s="4" t="s">
        <v>50</v>
      </c>
      <c r="E268" s="10" t="s">
        <v>349</v>
      </c>
      <c r="F268" s="10" t="s">
        <v>349</v>
      </c>
      <c r="G268" s="9" t="e">
        <f aca="false">F268/E268*100</f>
        <v>#VALUE!</v>
      </c>
      <c r="H268" s="9" t="e">
        <f aca="false">F268/F353*100</f>
        <v>#VALUE!</v>
      </c>
      <c r="I268" s="9" t="e">
        <f aca="false">E268/E353*100</f>
        <v>#VALUE!</v>
      </c>
    </row>
    <row r="269" customFormat="false" ht="15.15" hidden="false" customHeight="false" outlineLevel="0" collapsed="false">
      <c r="A269" s="3" t="s">
        <v>14</v>
      </c>
      <c r="B269" s="3" t="s">
        <v>11</v>
      </c>
      <c r="C269" s="4" t="s">
        <v>22</v>
      </c>
      <c r="D269" s="4" t="s">
        <v>23</v>
      </c>
      <c r="E269" s="10" t="s">
        <v>455</v>
      </c>
      <c r="F269" s="10" t="s">
        <v>96</v>
      </c>
      <c r="G269" s="9" t="e">
        <f aca="false">F269/E269*100</f>
        <v>#VALUE!</v>
      </c>
      <c r="H269" s="9" t="e">
        <f aca="false">F269/F353*100</f>
        <v>#VALUE!</v>
      </c>
      <c r="I269" s="9" t="e">
        <f aca="false">E269/E353*100</f>
        <v>#VALUE!</v>
      </c>
    </row>
    <row r="270" customFormat="false" ht="15.15" hidden="false" customHeight="false" outlineLevel="0" collapsed="false">
      <c r="A270" s="3" t="s">
        <v>14</v>
      </c>
      <c r="B270" s="3" t="s">
        <v>11</v>
      </c>
      <c r="C270" s="4" t="s">
        <v>170</v>
      </c>
      <c r="D270" s="4" t="s">
        <v>171</v>
      </c>
      <c r="E270" s="10" t="s">
        <v>456</v>
      </c>
      <c r="F270" s="10" t="s">
        <v>53</v>
      </c>
      <c r="G270" s="9" t="e">
        <f aca="false">F270/E270*100</f>
        <v>#VALUE!</v>
      </c>
      <c r="H270" s="9" t="e">
        <f aca="false">F270/F353*100</f>
        <v>#VALUE!</v>
      </c>
      <c r="I270" s="9" t="e">
        <f aca="false">E270/E353*100</f>
        <v>#VALUE!</v>
      </c>
    </row>
    <row r="271" customFormat="false" ht="15.15" hidden="false" customHeight="false" outlineLevel="0" collapsed="false">
      <c r="A271" s="3" t="s">
        <v>14</v>
      </c>
      <c r="B271" s="3" t="s">
        <v>11</v>
      </c>
      <c r="C271" s="4" t="s">
        <v>124</v>
      </c>
      <c r="D271" s="4" t="s">
        <v>125</v>
      </c>
      <c r="E271" s="10" t="s">
        <v>126</v>
      </c>
      <c r="F271" s="10" t="s">
        <v>126</v>
      </c>
      <c r="G271" s="9" t="e">
        <f aca="false">F271/E271*100</f>
        <v>#VALUE!</v>
      </c>
      <c r="H271" s="9" t="e">
        <f aca="false">F271/F353*100</f>
        <v>#VALUE!</v>
      </c>
      <c r="I271" s="9" t="e">
        <f aca="false">E271/E353*100</f>
        <v>#VALUE!</v>
      </c>
    </row>
    <row r="272" customFormat="false" ht="15.15" hidden="false" customHeight="false" outlineLevel="0" collapsed="false">
      <c r="A272" s="3" t="s">
        <v>14</v>
      </c>
      <c r="B272" s="3" t="s">
        <v>11</v>
      </c>
      <c r="C272" s="4" t="s">
        <v>129</v>
      </c>
      <c r="D272" s="4" t="s">
        <v>130</v>
      </c>
      <c r="E272" s="10" t="s">
        <v>457</v>
      </c>
      <c r="F272" s="10" t="s">
        <v>458</v>
      </c>
      <c r="G272" s="9" t="e">
        <f aca="false">F272/E272*100</f>
        <v>#VALUE!</v>
      </c>
      <c r="H272" s="9" t="e">
        <f aca="false">F272/F353*100</f>
        <v>#VALUE!</v>
      </c>
      <c r="I272" s="9" t="e">
        <f aca="false">E272/E353*100</f>
        <v>#VALUE!</v>
      </c>
    </row>
    <row r="273" customFormat="false" ht="15.15" hidden="false" customHeight="false" outlineLevel="0" collapsed="false">
      <c r="A273" s="3" t="s">
        <v>14</v>
      </c>
      <c r="B273" s="6" t="s">
        <v>459</v>
      </c>
      <c r="C273" s="4" t="s">
        <v>12</v>
      </c>
      <c r="D273" s="7" t="s">
        <v>460</v>
      </c>
      <c r="E273" s="8" t="str">
        <f aca="false">E274</f>
        <v>     134 000,00</v>
      </c>
      <c r="F273" s="8" t="str">
        <f aca="false">F274</f>
        <v>      88 132,00</v>
      </c>
      <c r="G273" s="9" t="e">
        <f aca="false">F273/E273*100</f>
        <v>#VALUE!</v>
      </c>
      <c r="H273" s="9" t="e">
        <f aca="false">F273/F353*100</f>
        <v>#VALUE!</v>
      </c>
      <c r="I273" s="9" t="e">
        <f aca="false">E273/E353*100</f>
        <v>#VALUE!</v>
      </c>
    </row>
    <row r="274" customFormat="false" ht="15.15" hidden="false" customHeight="false" outlineLevel="0" collapsed="false">
      <c r="A274" s="3" t="s">
        <v>14</v>
      </c>
      <c r="B274" s="3" t="s">
        <v>11</v>
      </c>
      <c r="C274" s="4" t="s">
        <v>411</v>
      </c>
      <c r="D274" s="4" t="s">
        <v>412</v>
      </c>
      <c r="E274" s="10" t="s">
        <v>461</v>
      </c>
      <c r="F274" s="10" t="s">
        <v>462</v>
      </c>
      <c r="G274" s="9" t="e">
        <f aca="false">F274/E274*100</f>
        <v>#VALUE!</v>
      </c>
      <c r="H274" s="9" t="e">
        <f aca="false">F274/F353*100</f>
        <v>#VALUE!</v>
      </c>
      <c r="I274" s="9" t="e">
        <f aca="false">E274/E353*100</f>
        <v>#VALUE!</v>
      </c>
    </row>
    <row r="275" customFormat="false" ht="15.15" hidden="false" customHeight="false" outlineLevel="0" collapsed="false">
      <c r="A275" s="3" t="s">
        <v>14</v>
      </c>
      <c r="B275" s="6" t="s">
        <v>463</v>
      </c>
      <c r="C275" s="4" t="s">
        <v>12</v>
      </c>
      <c r="D275" s="7" t="s">
        <v>39</v>
      </c>
      <c r="E275" s="8" t="e">
        <f aca="false">E276+E277+E278+E279</f>
        <v>#VALUE!</v>
      </c>
      <c r="F275" s="8" t="e">
        <f aca="false">F276+F277+F278+F279</f>
        <v>#VALUE!</v>
      </c>
      <c r="G275" s="9" t="e">
        <f aca="false">F275/E275*100</f>
        <v>#VALUE!</v>
      </c>
      <c r="H275" s="9" t="e">
        <f aca="false">F275/F353*100</f>
        <v>#VALUE!</v>
      </c>
      <c r="I275" s="9" t="e">
        <f aca="false">E275/E353*100</f>
        <v>#VALUE!</v>
      </c>
    </row>
    <row r="276" customFormat="false" ht="15.15" hidden="false" customHeight="false" outlineLevel="0" collapsed="false">
      <c r="A276" s="3" t="s">
        <v>14</v>
      </c>
      <c r="B276" s="3" t="s">
        <v>11</v>
      </c>
      <c r="C276" s="4" t="s">
        <v>411</v>
      </c>
      <c r="D276" s="4" t="s">
        <v>412</v>
      </c>
      <c r="E276" s="10" t="s">
        <v>464</v>
      </c>
      <c r="F276" s="10" t="s">
        <v>433</v>
      </c>
      <c r="G276" s="9" t="e">
        <f aca="false">F276/E276*100</f>
        <v>#VALUE!</v>
      </c>
      <c r="H276" s="9" t="e">
        <f aca="false">F276/F353*100</f>
        <v>#VALUE!</v>
      </c>
      <c r="I276" s="9" t="e">
        <f aca="false">E276/E353*100</f>
        <v>#VALUE!</v>
      </c>
    </row>
    <row r="277" customFormat="false" ht="15.15" hidden="false" customHeight="false" outlineLevel="0" collapsed="false">
      <c r="A277" s="3" t="s">
        <v>14</v>
      </c>
      <c r="B277" s="3" t="s">
        <v>11</v>
      </c>
      <c r="C277" s="4" t="s">
        <v>49</v>
      </c>
      <c r="D277" s="4" t="s">
        <v>50</v>
      </c>
      <c r="E277" s="10" t="s">
        <v>465</v>
      </c>
      <c r="F277" s="10" t="s">
        <v>386</v>
      </c>
      <c r="G277" s="9" t="e">
        <f aca="false">F277/E277*100</f>
        <v>#VALUE!</v>
      </c>
      <c r="H277" s="9" t="e">
        <f aca="false">F277/F353*100</f>
        <v>#VALUE!</v>
      </c>
      <c r="I277" s="9" t="e">
        <f aca="false">E277/E353*100</f>
        <v>#VALUE!</v>
      </c>
    </row>
    <row r="278" customFormat="false" ht="15.15" hidden="false" customHeight="false" outlineLevel="0" collapsed="false">
      <c r="A278" s="3" t="s">
        <v>14</v>
      </c>
      <c r="B278" s="3" t="s">
        <v>11</v>
      </c>
      <c r="C278" s="4" t="s">
        <v>22</v>
      </c>
      <c r="D278" s="4" t="s">
        <v>23</v>
      </c>
      <c r="E278" s="10" t="s">
        <v>466</v>
      </c>
      <c r="F278" s="10" t="s">
        <v>53</v>
      </c>
      <c r="G278" s="9" t="e">
        <f aca="false">F278/E278*100</f>
        <v>#VALUE!</v>
      </c>
      <c r="H278" s="9" t="e">
        <f aca="false">F278/F353*100</f>
        <v>#VALUE!</v>
      </c>
      <c r="I278" s="9" t="e">
        <f aca="false">E278/E353*100</f>
        <v>#VALUE!</v>
      </c>
    </row>
    <row r="279" customFormat="false" ht="15.15" hidden="false" customHeight="false" outlineLevel="0" collapsed="false">
      <c r="A279" s="3" t="s">
        <v>14</v>
      </c>
      <c r="B279" s="3" t="s">
        <v>11</v>
      </c>
      <c r="C279" s="4" t="s">
        <v>127</v>
      </c>
      <c r="D279" s="4" t="s">
        <v>128</v>
      </c>
      <c r="E279" s="10" t="s">
        <v>467</v>
      </c>
      <c r="F279" s="10" t="s">
        <v>32</v>
      </c>
      <c r="G279" s="9" t="e">
        <f aca="false">F279/E279*100</f>
        <v>#VALUE!</v>
      </c>
      <c r="H279" s="9" t="e">
        <f aca="false">F279/F353*100</f>
        <v>#VALUE!</v>
      </c>
      <c r="I279" s="9" t="e">
        <f aca="false">E279/E353*100</f>
        <v>#VALUE!</v>
      </c>
    </row>
    <row r="280" customFormat="false" ht="15.15" hidden="false" customHeight="false" outlineLevel="0" collapsed="false">
      <c r="A280" s="6" t="s">
        <v>468</v>
      </c>
      <c r="B280" s="3" t="s">
        <v>11</v>
      </c>
      <c r="C280" s="4" t="s">
        <v>12</v>
      </c>
      <c r="D280" s="7" t="s">
        <v>469</v>
      </c>
      <c r="E280" s="8" t="str">
        <f aca="false">E281</f>
        <v>      15 000,00</v>
      </c>
      <c r="F280" s="8" t="str">
        <f aca="false">F281</f>
        <v>           0,00</v>
      </c>
      <c r="G280" s="9" t="e">
        <f aca="false">F280/E280*100</f>
        <v>#VALUE!</v>
      </c>
      <c r="H280" s="9" t="e">
        <f aca="false">F280/F353*100</f>
        <v>#VALUE!</v>
      </c>
      <c r="I280" s="9" t="e">
        <f aca="false">E280/E353*100</f>
        <v>#VALUE!</v>
      </c>
    </row>
    <row r="281" customFormat="false" ht="12.8" hidden="false" customHeight="false" outlineLevel="0" collapsed="false">
      <c r="A281" s="6" t="s">
        <v>14</v>
      </c>
      <c r="B281" s="6" t="s">
        <v>470</v>
      </c>
      <c r="C281" s="4" t="s">
        <v>12</v>
      </c>
      <c r="D281" s="7" t="s">
        <v>39</v>
      </c>
      <c r="E281" s="8" t="str">
        <f aca="false">E282</f>
        <v>      15 000,00</v>
      </c>
      <c r="F281" s="8" t="str">
        <f aca="false">F282</f>
        <v>           0,00</v>
      </c>
      <c r="G281" s="9" t="e">
        <f aca="false">F281/E281*100</f>
        <v>#VALUE!</v>
      </c>
      <c r="H281" s="9" t="e">
        <f aca="false">F281/F353*100</f>
        <v>#VALUE!</v>
      </c>
      <c r="I281" s="9" t="e">
        <f aca="false">E281/E353*100</f>
        <v>#VALUE!</v>
      </c>
    </row>
    <row r="282" customFormat="false" ht="39.75" hidden="false" customHeight="false" outlineLevel="0" collapsed="false">
      <c r="A282" s="3" t="s">
        <v>14</v>
      </c>
      <c r="B282" s="3" t="s">
        <v>11</v>
      </c>
      <c r="C282" s="4" t="s">
        <v>377</v>
      </c>
      <c r="D282" s="4" t="s">
        <v>378</v>
      </c>
      <c r="E282" s="10" t="s">
        <v>100</v>
      </c>
      <c r="F282" s="10" t="s">
        <v>32</v>
      </c>
      <c r="G282" s="9" t="e">
        <f aca="false">F282/E282*100</f>
        <v>#VALUE!</v>
      </c>
      <c r="H282" s="9" t="e">
        <f aca="false">F282/F353*100</f>
        <v>#VALUE!</v>
      </c>
      <c r="I282" s="9" t="e">
        <f aca="false">E282/E353*100</f>
        <v>#VALUE!</v>
      </c>
    </row>
    <row r="283" customFormat="false" ht="15.15" hidden="false" customHeight="false" outlineLevel="0" collapsed="false">
      <c r="A283" s="6" t="s">
        <v>471</v>
      </c>
      <c r="B283" s="3" t="s">
        <v>11</v>
      </c>
      <c r="C283" s="4" t="s">
        <v>12</v>
      </c>
      <c r="D283" s="7" t="s">
        <v>472</v>
      </c>
      <c r="E283" s="8" t="e">
        <f aca="false">E284+E286</f>
        <v>#VALUE!</v>
      </c>
      <c r="F283" s="8" t="e">
        <f aca="false">F284+F286</f>
        <v>#VALUE!</v>
      </c>
      <c r="G283" s="9" t="e">
        <f aca="false">F283/E283*100</f>
        <v>#VALUE!</v>
      </c>
      <c r="H283" s="9" t="e">
        <f aca="false">F283/F353*100</f>
        <v>#VALUE!</v>
      </c>
      <c r="I283" s="9" t="e">
        <f aca="false">E283/E353*100</f>
        <v>#VALUE!</v>
      </c>
    </row>
    <row r="284" customFormat="false" ht="19.5" hidden="false" customHeight="false" outlineLevel="0" collapsed="false">
      <c r="A284" s="6" t="s">
        <v>14</v>
      </c>
      <c r="B284" s="6" t="s">
        <v>473</v>
      </c>
      <c r="C284" s="4" t="s">
        <v>12</v>
      </c>
      <c r="D284" s="7" t="s">
        <v>474</v>
      </c>
      <c r="E284" s="8" t="str">
        <f aca="false">E285</f>
        <v>      28 230,00</v>
      </c>
      <c r="F284" s="8" t="str">
        <f aca="false">F285</f>
        <v>           0,00</v>
      </c>
      <c r="G284" s="9" t="e">
        <f aca="false">F284/E284*100</f>
        <v>#VALUE!</v>
      </c>
      <c r="H284" s="9" t="e">
        <f aca="false">F284/F353*100</f>
        <v>#VALUE!</v>
      </c>
      <c r="I284" s="9" t="e">
        <f aca="false">E284/E353*100</f>
        <v>#VALUE!</v>
      </c>
    </row>
    <row r="285" customFormat="false" ht="15.15" hidden="false" customHeight="false" outlineLevel="0" collapsed="false">
      <c r="A285" s="3" t="s">
        <v>14</v>
      </c>
      <c r="B285" s="3" t="s">
        <v>11</v>
      </c>
      <c r="C285" s="4" t="s">
        <v>475</v>
      </c>
      <c r="D285" s="4" t="s">
        <v>476</v>
      </c>
      <c r="E285" s="10" t="s">
        <v>477</v>
      </c>
      <c r="F285" s="10" t="s">
        <v>32</v>
      </c>
      <c r="G285" s="9" t="e">
        <f aca="false">F285/E285*100</f>
        <v>#VALUE!</v>
      </c>
      <c r="H285" s="9" t="e">
        <f aca="false">F285/F353*100</f>
        <v>#VALUE!</v>
      </c>
      <c r="I285" s="9" t="e">
        <f aca="false">E285/E353*100</f>
        <v>#VALUE!</v>
      </c>
    </row>
    <row r="286" customFormat="false" ht="15.15" hidden="false" customHeight="false" outlineLevel="0" collapsed="false">
      <c r="A286" s="3" t="s">
        <v>14</v>
      </c>
      <c r="B286" s="6" t="s">
        <v>478</v>
      </c>
      <c r="C286" s="4" t="s">
        <v>12</v>
      </c>
      <c r="D286" s="7" t="s">
        <v>479</v>
      </c>
      <c r="E286" s="8" t="str">
        <f aca="false">E287</f>
        <v>       5 000,00</v>
      </c>
      <c r="F286" s="8" t="str">
        <f aca="false">F287</f>
        <v>       5 000,00</v>
      </c>
      <c r="G286" s="9" t="e">
        <f aca="false">F286/E286*100</f>
        <v>#VALUE!</v>
      </c>
      <c r="H286" s="9" t="e">
        <f aca="false">F286/F353*100</f>
        <v>#VALUE!</v>
      </c>
      <c r="I286" s="9" t="e">
        <f aca="false">E286/E353*100</f>
        <v>#VALUE!</v>
      </c>
    </row>
    <row r="287" customFormat="false" ht="15.15" hidden="false" customHeight="false" outlineLevel="0" collapsed="false">
      <c r="A287" s="3" t="s">
        <v>14</v>
      </c>
      <c r="B287" s="3" t="s">
        <v>11</v>
      </c>
      <c r="C287" s="4" t="s">
        <v>475</v>
      </c>
      <c r="D287" s="4" t="s">
        <v>476</v>
      </c>
      <c r="E287" s="10" t="s">
        <v>386</v>
      </c>
      <c r="F287" s="10" t="s">
        <v>386</v>
      </c>
      <c r="G287" s="9" t="e">
        <f aca="false">F287/E287*100</f>
        <v>#VALUE!</v>
      </c>
      <c r="H287" s="9" t="e">
        <f aca="false">F287/F353*100</f>
        <v>#VALUE!</v>
      </c>
      <c r="I287" s="9" t="e">
        <f aca="false">E287/E353*100</f>
        <v>#VALUE!</v>
      </c>
    </row>
    <row r="288" customFormat="false" ht="15.15" hidden="false" customHeight="false" outlineLevel="0" collapsed="false">
      <c r="A288" s="6" t="s">
        <v>480</v>
      </c>
      <c r="B288" s="3" t="s">
        <v>11</v>
      </c>
      <c r="C288" s="4" t="s">
        <v>12</v>
      </c>
      <c r="D288" s="7" t="s">
        <v>481</v>
      </c>
      <c r="E288" s="8" t="e">
        <f aca="false">E289+E303+E305+E311+E313+E315</f>
        <v>#VALUE!</v>
      </c>
      <c r="F288" s="8" t="e">
        <f aca="false">F289+F303+F305+F311+F313+F315</f>
        <v>#VALUE!</v>
      </c>
      <c r="G288" s="9" t="e">
        <f aca="false">F288/E288*100</f>
        <v>#VALUE!</v>
      </c>
      <c r="H288" s="9" t="e">
        <f aca="false">F288/F353*100</f>
        <v>#VALUE!</v>
      </c>
      <c r="I288" s="9" t="e">
        <f aca="false">E288/E353*100</f>
        <v>#VALUE!</v>
      </c>
    </row>
    <row r="289" customFormat="false" ht="30.75" hidden="false" customHeight="false" outlineLevel="0" collapsed="false">
      <c r="A289" s="6" t="s">
        <v>14</v>
      </c>
      <c r="B289" s="6" t="s">
        <v>482</v>
      </c>
      <c r="C289" s="4" t="s">
        <v>12</v>
      </c>
      <c r="D289" s="7" t="s">
        <v>483</v>
      </c>
      <c r="E289" s="8" t="e">
        <f aca="false">E290+E291+E292+E293+E294+E295+E296+E297+E298+E299+E300+E301+E302</f>
        <v>#VALUE!</v>
      </c>
      <c r="F289" s="8" t="e">
        <f aca="false">F290+F291+F292+F293+F294+F295+F296+F297+F298+F299+F300+F301+F302</f>
        <v>#VALUE!</v>
      </c>
      <c r="G289" s="9" t="e">
        <f aca="false">F289/E289*100</f>
        <v>#VALUE!</v>
      </c>
      <c r="H289" s="9" t="e">
        <f aca="false">F289/F353*100</f>
        <v>#VALUE!</v>
      </c>
      <c r="I289" s="9" t="e">
        <f aca="false">E289/E353*100</f>
        <v>#VALUE!</v>
      </c>
    </row>
    <row r="290" customFormat="false" ht="13.5" hidden="false" customHeight="false" outlineLevel="0" collapsed="false">
      <c r="A290" s="3" t="s">
        <v>14</v>
      </c>
      <c r="B290" s="3" t="s">
        <v>11</v>
      </c>
      <c r="C290" s="4" t="s">
        <v>411</v>
      </c>
      <c r="D290" s="4" t="s">
        <v>412</v>
      </c>
      <c r="E290" s="10" t="s">
        <v>484</v>
      </c>
      <c r="F290" s="10" t="s">
        <v>485</v>
      </c>
      <c r="G290" s="9" t="e">
        <f aca="false">F290/E290*100</f>
        <v>#VALUE!</v>
      </c>
      <c r="H290" s="9" t="e">
        <f aca="false">F290/F353*100</f>
        <v>#VALUE!</v>
      </c>
      <c r="I290" s="9" t="e">
        <f aca="false">E290/E353*100</f>
        <v>#VALUE!</v>
      </c>
    </row>
    <row r="291" customFormat="false" ht="13.5" hidden="false" customHeight="false" outlineLevel="0" collapsed="false">
      <c r="A291" s="3" t="s">
        <v>14</v>
      </c>
      <c r="B291" s="3" t="s">
        <v>11</v>
      </c>
      <c r="C291" s="4" t="s">
        <v>40</v>
      </c>
      <c r="D291" s="4" t="s">
        <v>41</v>
      </c>
      <c r="E291" s="10" t="s">
        <v>486</v>
      </c>
      <c r="F291" s="10" t="s">
        <v>487</v>
      </c>
      <c r="G291" s="9" t="e">
        <f aca="false">F291/E291*100</f>
        <v>#VALUE!</v>
      </c>
      <c r="H291" s="9" t="e">
        <f aca="false">F291/F353*100</f>
        <v>#VALUE!</v>
      </c>
      <c r="I291" s="9" t="e">
        <f aca="false">E291/E353*100</f>
        <v>#VALUE!</v>
      </c>
    </row>
    <row r="292" customFormat="false" ht="13.5" hidden="false" customHeight="false" outlineLevel="0" collapsed="false">
      <c r="A292" s="3" t="s">
        <v>14</v>
      </c>
      <c r="B292" s="3" t="s">
        <v>11</v>
      </c>
      <c r="C292" s="4" t="s">
        <v>114</v>
      </c>
      <c r="D292" s="4" t="s">
        <v>115</v>
      </c>
      <c r="E292" s="10" t="s">
        <v>488</v>
      </c>
      <c r="F292" s="10" t="s">
        <v>489</v>
      </c>
      <c r="G292" s="9" t="e">
        <f aca="false">F292/E292*100</f>
        <v>#VALUE!</v>
      </c>
      <c r="H292" s="9" t="e">
        <f aca="false">F292/F353*100</f>
        <v>#VALUE!</v>
      </c>
      <c r="I292" s="9" t="e">
        <f aca="false">E292/E353*100</f>
        <v>#VALUE!</v>
      </c>
    </row>
    <row r="293" customFormat="false" ht="13.5" hidden="false" customHeight="false" outlineLevel="0" collapsed="false">
      <c r="A293" s="3" t="s">
        <v>14</v>
      </c>
      <c r="B293" s="3" t="s">
        <v>11</v>
      </c>
      <c r="C293" s="4" t="s">
        <v>43</v>
      </c>
      <c r="D293" s="4" t="s">
        <v>44</v>
      </c>
      <c r="E293" s="10" t="s">
        <v>490</v>
      </c>
      <c r="F293" s="10" t="s">
        <v>491</v>
      </c>
      <c r="G293" s="9" t="e">
        <f aca="false">F293/E293*100</f>
        <v>#VALUE!</v>
      </c>
      <c r="H293" s="9" t="e">
        <f aca="false">F293/F353*100</f>
        <v>#VALUE!</v>
      </c>
      <c r="I293" s="9" t="e">
        <f aca="false">E293/E353*100</f>
        <v>#VALUE!</v>
      </c>
    </row>
    <row r="294" customFormat="false" ht="13.5" hidden="false" customHeight="false" outlineLevel="0" collapsed="false">
      <c r="A294" s="3" t="s">
        <v>14</v>
      </c>
      <c r="B294" s="3" t="s">
        <v>11</v>
      </c>
      <c r="C294" s="4" t="s">
        <v>46</v>
      </c>
      <c r="D294" s="4" t="s">
        <v>47</v>
      </c>
      <c r="E294" s="10" t="s">
        <v>492</v>
      </c>
      <c r="F294" s="10" t="s">
        <v>493</v>
      </c>
      <c r="G294" s="9" t="e">
        <f aca="false">F294/E294*100</f>
        <v>#VALUE!</v>
      </c>
      <c r="H294" s="9" t="e">
        <f aca="false">F294/F353*100</f>
        <v>#VALUE!</v>
      </c>
      <c r="I294" s="9" t="e">
        <f aca="false">E294/E353*100</f>
        <v>#VALUE!</v>
      </c>
    </row>
    <row r="295" customFormat="false" ht="13.5" hidden="false" customHeight="false" outlineLevel="0" collapsed="false">
      <c r="A295" s="3" t="s">
        <v>14</v>
      </c>
      <c r="B295" s="3" t="s">
        <v>11</v>
      </c>
      <c r="C295" s="4" t="s">
        <v>49</v>
      </c>
      <c r="D295" s="4" t="s">
        <v>50</v>
      </c>
      <c r="E295" s="10" t="s">
        <v>252</v>
      </c>
      <c r="F295" s="10" t="s">
        <v>82</v>
      </c>
      <c r="G295" s="9" t="e">
        <f aca="false">F295/E295*100</f>
        <v>#VALUE!</v>
      </c>
      <c r="H295" s="9" t="e">
        <f aca="false">F295/F353*100</f>
        <v>#VALUE!</v>
      </c>
      <c r="I295" s="9" t="e">
        <f aca="false">E295/E353*100</f>
        <v>#VALUE!</v>
      </c>
    </row>
    <row r="296" customFormat="false" ht="13.5" hidden="false" customHeight="false" outlineLevel="0" collapsed="false">
      <c r="A296" s="3" t="s">
        <v>14</v>
      </c>
      <c r="B296" s="3" t="s">
        <v>11</v>
      </c>
      <c r="C296" s="4" t="s">
        <v>163</v>
      </c>
      <c r="D296" s="4" t="s">
        <v>164</v>
      </c>
      <c r="E296" s="10" t="s">
        <v>252</v>
      </c>
      <c r="F296" s="10" t="s">
        <v>252</v>
      </c>
      <c r="G296" s="9" t="e">
        <f aca="false">F296/E296*100</f>
        <v>#VALUE!</v>
      </c>
      <c r="H296" s="9" t="e">
        <f aca="false">F296/F353*100</f>
        <v>#VALUE!</v>
      </c>
      <c r="I296" s="9" t="e">
        <f aca="false">E296/E353*100</f>
        <v>#VALUE!</v>
      </c>
    </row>
    <row r="297" customFormat="false" ht="13.5" hidden="false" customHeight="false" outlineLevel="0" collapsed="false">
      <c r="A297" s="3" t="s">
        <v>14</v>
      </c>
      <c r="B297" s="3" t="s">
        <v>11</v>
      </c>
      <c r="C297" s="4" t="s">
        <v>22</v>
      </c>
      <c r="D297" s="4" t="s">
        <v>23</v>
      </c>
      <c r="E297" s="10" t="s">
        <v>494</v>
      </c>
      <c r="F297" s="10" t="s">
        <v>494</v>
      </c>
      <c r="G297" s="9" t="e">
        <f aca="false">F297/E297*100</f>
        <v>#VALUE!</v>
      </c>
      <c r="H297" s="9" t="e">
        <f aca="false">F297/F353*100</f>
        <v>#VALUE!</v>
      </c>
      <c r="I297" s="9" t="e">
        <f aca="false">E297/E353*100</f>
        <v>#VALUE!</v>
      </c>
    </row>
    <row r="298" customFormat="false" ht="13.5" hidden="false" customHeight="false" outlineLevel="0" collapsed="false">
      <c r="A298" s="3" t="s">
        <v>14</v>
      </c>
      <c r="B298" s="3" t="s">
        <v>11</v>
      </c>
      <c r="C298" s="4" t="s">
        <v>170</v>
      </c>
      <c r="D298" s="4" t="s">
        <v>171</v>
      </c>
      <c r="E298" s="10" t="s">
        <v>252</v>
      </c>
      <c r="F298" s="10" t="s">
        <v>252</v>
      </c>
      <c r="G298" s="9" t="e">
        <f aca="false">F298/E298*100</f>
        <v>#VALUE!</v>
      </c>
      <c r="H298" s="9" t="e">
        <f aca="false">F298/F353*100</f>
        <v>#VALUE!</v>
      </c>
      <c r="I298" s="9" t="e">
        <f aca="false">E298/E353*100</f>
        <v>#VALUE!</v>
      </c>
    </row>
    <row r="299" customFormat="false" ht="15.15" hidden="false" customHeight="false" outlineLevel="0" collapsed="false">
      <c r="A299" s="3" t="s">
        <v>14</v>
      </c>
      <c r="B299" s="3" t="s">
        <v>11</v>
      </c>
      <c r="C299" s="4" t="s">
        <v>54</v>
      </c>
      <c r="D299" s="4" t="s">
        <v>55</v>
      </c>
      <c r="E299" s="10" t="s">
        <v>181</v>
      </c>
      <c r="F299" s="10" t="s">
        <v>181</v>
      </c>
      <c r="G299" s="9" t="e">
        <f aca="false">F299/E299*100</f>
        <v>#VALUE!</v>
      </c>
      <c r="H299" s="9" t="e">
        <f aca="false">F299/F353*100</f>
        <v>#VALUE!</v>
      </c>
      <c r="I299" s="9" t="e">
        <f aca="false">E299/E353*100</f>
        <v>#VALUE!</v>
      </c>
    </row>
    <row r="300" customFormat="false" ht="15.15" hidden="false" customHeight="false" outlineLevel="0" collapsed="false">
      <c r="A300" s="3" t="s">
        <v>14</v>
      </c>
      <c r="B300" s="3" t="s">
        <v>11</v>
      </c>
      <c r="C300" s="4" t="s">
        <v>124</v>
      </c>
      <c r="D300" s="4" t="s">
        <v>125</v>
      </c>
      <c r="E300" s="10" t="s">
        <v>126</v>
      </c>
      <c r="F300" s="10" t="s">
        <v>126</v>
      </c>
      <c r="G300" s="9" t="e">
        <f aca="false">F300/E300*100</f>
        <v>#VALUE!</v>
      </c>
      <c r="H300" s="9" t="e">
        <f aca="false">F300/F353*100</f>
        <v>#VALUE!</v>
      </c>
      <c r="I300" s="9" t="e">
        <f aca="false">E300/E353*100</f>
        <v>#VALUE!</v>
      </c>
    </row>
    <row r="301" customFormat="false" ht="15.15" hidden="false" customHeight="false" outlineLevel="0" collapsed="false">
      <c r="A301" s="3" t="s">
        <v>14</v>
      </c>
      <c r="B301" s="3" t="s">
        <v>11</v>
      </c>
      <c r="C301" s="4" t="s">
        <v>127</v>
      </c>
      <c r="D301" s="4" t="s">
        <v>128</v>
      </c>
      <c r="E301" s="10" t="s">
        <v>147</v>
      </c>
      <c r="F301" s="10" t="s">
        <v>147</v>
      </c>
      <c r="G301" s="9" t="e">
        <f aca="false">F301/E301*100</f>
        <v>#VALUE!</v>
      </c>
      <c r="H301" s="9" t="e">
        <f aca="false">F301/F353*100</f>
        <v>#VALUE!</v>
      </c>
      <c r="I301" s="9" t="e">
        <f aca="false">E301/E353*100</f>
        <v>#VALUE!</v>
      </c>
    </row>
    <row r="302" customFormat="false" ht="15.15" hidden="false" customHeight="false" outlineLevel="0" collapsed="false">
      <c r="A302" s="3" t="s">
        <v>14</v>
      </c>
      <c r="B302" s="3" t="s">
        <v>11</v>
      </c>
      <c r="C302" s="4" t="s">
        <v>129</v>
      </c>
      <c r="D302" s="4" t="s">
        <v>130</v>
      </c>
      <c r="E302" s="10" t="s">
        <v>495</v>
      </c>
      <c r="F302" s="10" t="s">
        <v>496</v>
      </c>
      <c r="G302" s="9" t="e">
        <f aca="false">F302/E302*100</f>
        <v>#VALUE!</v>
      </c>
      <c r="H302" s="9" t="e">
        <f aca="false">F302/F353*100</f>
        <v>#VALUE!</v>
      </c>
      <c r="I302" s="9" t="e">
        <f aca="false">E302/E353*100</f>
        <v>#VALUE!</v>
      </c>
    </row>
    <row r="303" customFormat="false" ht="15.15" hidden="false" customHeight="false" outlineLevel="0" collapsed="false">
      <c r="A303" s="3" t="s">
        <v>14</v>
      </c>
      <c r="B303" s="6" t="s">
        <v>497</v>
      </c>
      <c r="C303" s="4" t="s">
        <v>12</v>
      </c>
      <c r="D303" s="7" t="s">
        <v>498</v>
      </c>
      <c r="E303" s="8" t="str">
        <f aca="false">E304</f>
        <v>         145,00</v>
      </c>
      <c r="F303" s="8" t="str">
        <f aca="false">F304</f>
        <v>           0,00</v>
      </c>
      <c r="G303" s="9" t="e">
        <f aca="false">F303/E303*100</f>
        <v>#VALUE!</v>
      </c>
      <c r="H303" s="9" t="e">
        <f aca="false">F303/F353*100</f>
        <v>#VALUE!</v>
      </c>
      <c r="I303" s="9" t="e">
        <f aca="false">E303/E353*100</f>
        <v>#VALUE!</v>
      </c>
    </row>
    <row r="304" customFormat="false" ht="15.15" hidden="false" customHeight="false" outlineLevel="0" collapsed="false">
      <c r="A304" s="3" t="s">
        <v>14</v>
      </c>
      <c r="B304" s="3" t="s">
        <v>11</v>
      </c>
      <c r="C304" s="4" t="s">
        <v>49</v>
      </c>
      <c r="D304" s="4" t="s">
        <v>50</v>
      </c>
      <c r="E304" s="10" t="s">
        <v>499</v>
      </c>
      <c r="F304" s="10" t="s">
        <v>32</v>
      </c>
      <c r="G304" s="9" t="e">
        <f aca="false">F304/E304*100</f>
        <v>#VALUE!</v>
      </c>
      <c r="H304" s="9" t="e">
        <f aca="false">F304/F353*100</f>
        <v>#VALUE!</v>
      </c>
      <c r="I304" s="9" t="e">
        <f aca="false">E304/E353*100</f>
        <v>#VALUE!</v>
      </c>
    </row>
    <row r="305" customFormat="false" ht="15.15" hidden="false" customHeight="false" outlineLevel="0" collapsed="false">
      <c r="A305" s="3" t="s">
        <v>14</v>
      </c>
      <c r="B305" s="6" t="s">
        <v>500</v>
      </c>
      <c r="C305" s="4" t="s">
        <v>12</v>
      </c>
      <c r="D305" s="7" t="s">
        <v>501</v>
      </c>
      <c r="E305" s="8" t="e">
        <f aca="false">E306+E307+E308+E309+E310</f>
        <v>#VALUE!</v>
      </c>
      <c r="F305" s="8" t="e">
        <f aca="false">F306+F307+F308+F309+F310</f>
        <v>#VALUE!</v>
      </c>
      <c r="G305" s="9" t="e">
        <f aca="false">F305/E305*100</f>
        <v>#VALUE!</v>
      </c>
      <c r="H305" s="9" t="e">
        <f aca="false">F305/F353*100</f>
        <v>#VALUE!</v>
      </c>
      <c r="I305" s="9" t="e">
        <f aca="false">E305/E353*100</f>
        <v>#VALUE!</v>
      </c>
    </row>
    <row r="306" customFormat="false" ht="15.15" hidden="false" customHeight="false" outlineLevel="0" collapsed="false">
      <c r="A306" s="3" t="s">
        <v>14</v>
      </c>
      <c r="B306" s="3" t="s">
        <v>11</v>
      </c>
      <c r="C306" s="4" t="s">
        <v>43</v>
      </c>
      <c r="D306" s="4" t="s">
        <v>44</v>
      </c>
      <c r="E306" s="10" t="s">
        <v>502</v>
      </c>
      <c r="F306" s="10" t="s">
        <v>503</v>
      </c>
      <c r="G306" s="9" t="e">
        <f aca="false">F306/E306*100</f>
        <v>#VALUE!</v>
      </c>
      <c r="H306" s="9" t="e">
        <f aca="false">F306/F353*100</f>
        <v>#VALUE!</v>
      </c>
      <c r="I306" s="9" t="e">
        <f aca="false">E306/E353*100</f>
        <v>#VALUE!</v>
      </c>
    </row>
    <row r="307" customFormat="false" ht="15.15" hidden="false" customHeight="false" outlineLevel="0" collapsed="false">
      <c r="A307" s="3" t="s">
        <v>14</v>
      </c>
      <c r="B307" s="3" t="s">
        <v>11</v>
      </c>
      <c r="C307" s="4" t="s">
        <v>46</v>
      </c>
      <c r="D307" s="4" t="s">
        <v>47</v>
      </c>
      <c r="E307" s="10" t="s">
        <v>504</v>
      </c>
      <c r="F307" s="10" t="s">
        <v>505</v>
      </c>
      <c r="G307" s="9" t="e">
        <f aca="false">F307/E307*100</f>
        <v>#VALUE!</v>
      </c>
      <c r="H307" s="9" t="e">
        <f aca="false">F307/F353*100</f>
        <v>#VALUE!</v>
      </c>
      <c r="I307" s="9" t="e">
        <f aca="false">E307/E353*100</f>
        <v>#VALUE!</v>
      </c>
    </row>
    <row r="308" customFormat="false" ht="15.15" hidden="false" customHeight="false" outlineLevel="0" collapsed="false">
      <c r="A308" s="3" t="s">
        <v>14</v>
      </c>
      <c r="B308" s="3" t="s">
        <v>11</v>
      </c>
      <c r="C308" s="4" t="s">
        <v>156</v>
      </c>
      <c r="D308" s="4" t="s">
        <v>157</v>
      </c>
      <c r="E308" s="10" t="s">
        <v>506</v>
      </c>
      <c r="F308" s="10" t="s">
        <v>507</v>
      </c>
      <c r="G308" s="9" t="e">
        <f aca="false">F308/E308*100</f>
        <v>#VALUE!</v>
      </c>
      <c r="H308" s="9" t="e">
        <f aca="false">F308/F353*100</f>
        <v>#VALUE!</v>
      </c>
      <c r="I308" s="9" t="e">
        <f aca="false">E308/E353*100</f>
        <v>#VALUE!</v>
      </c>
    </row>
    <row r="309" customFormat="false" ht="15.15" hidden="false" customHeight="false" outlineLevel="0" collapsed="false">
      <c r="A309" s="3" t="s">
        <v>14</v>
      </c>
      <c r="B309" s="3" t="s">
        <v>11</v>
      </c>
      <c r="C309" s="4" t="s">
        <v>49</v>
      </c>
      <c r="D309" s="4" t="s">
        <v>50</v>
      </c>
      <c r="E309" s="10" t="s">
        <v>181</v>
      </c>
      <c r="F309" s="10" t="s">
        <v>181</v>
      </c>
      <c r="G309" s="9" t="e">
        <f aca="false">F309/E309*100</f>
        <v>#VALUE!</v>
      </c>
      <c r="H309" s="9" t="e">
        <f aca="false">F309/F353*100</f>
        <v>#VALUE!</v>
      </c>
      <c r="I309" s="9" t="e">
        <f aca="false">E309/E353*100</f>
        <v>#VALUE!</v>
      </c>
    </row>
    <row r="310" customFormat="false" ht="15.15" hidden="false" customHeight="false" outlineLevel="0" collapsed="false">
      <c r="A310" s="3" t="s">
        <v>14</v>
      </c>
      <c r="B310" s="3" t="s">
        <v>11</v>
      </c>
      <c r="C310" s="4" t="s">
        <v>22</v>
      </c>
      <c r="D310" s="4" t="s">
        <v>23</v>
      </c>
      <c r="E310" s="10" t="s">
        <v>181</v>
      </c>
      <c r="F310" s="10" t="s">
        <v>181</v>
      </c>
      <c r="G310" s="9" t="e">
        <f aca="false">F310/E310*100</f>
        <v>#VALUE!</v>
      </c>
      <c r="H310" s="9" t="e">
        <f aca="false">F310/F353*100</f>
        <v>#VALUE!</v>
      </c>
      <c r="I310" s="9" t="e">
        <f aca="false">E310/E353*100</f>
        <v>#VALUE!</v>
      </c>
    </row>
    <row r="311" customFormat="false" ht="15.15" hidden="false" customHeight="false" outlineLevel="0" collapsed="false">
      <c r="A311" s="3" t="s">
        <v>14</v>
      </c>
      <c r="B311" s="6" t="s">
        <v>508</v>
      </c>
      <c r="C311" s="4" t="s">
        <v>12</v>
      </c>
      <c r="D311" s="7" t="s">
        <v>509</v>
      </c>
      <c r="E311" s="8" t="str">
        <f aca="false">E312</f>
        <v>       8 712,00</v>
      </c>
      <c r="F311" s="8" t="str">
        <f aca="false">F312</f>
        <v>       8 712,00</v>
      </c>
      <c r="G311" s="9" t="e">
        <f aca="false">F311/E311*100</f>
        <v>#VALUE!</v>
      </c>
      <c r="H311" s="9" t="e">
        <f aca="false">F311/F353*100</f>
        <v>#VALUE!</v>
      </c>
      <c r="I311" s="9" t="e">
        <f aca="false">E311/E353*100</f>
        <v>#VALUE!</v>
      </c>
    </row>
    <row r="312" customFormat="false" ht="30" hidden="false" customHeight="false" outlineLevel="0" collapsed="false">
      <c r="A312" s="3" t="s">
        <v>14</v>
      </c>
      <c r="B312" s="3" t="s">
        <v>11</v>
      </c>
      <c r="C312" s="4" t="s">
        <v>346</v>
      </c>
      <c r="D312" s="4" t="s">
        <v>347</v>
      </c>
      <c r="E312" s="10" t="s">
        <v>510</v>
      </c>
      <c r="F312" s="10" t="s">
        <v>510</v>
      </c>
      <c r="G312" s="9" t="e">
        <f aca="false">F312/E312*100</f>
        <v>#VALUE!</v>
      </c>
      <c r="H312" s="9" t="e">
        <f aca="false">F312/F353*100</f>
        <v>#VALUE!</v>
      </c>
      <c r="I312" s="9" t="e">
        <f aca="false">E312/E353*100</f>
        <v>#VALUE!</v>
      </c>
    </row>
    <row r="313" customFormat="false" ht="31.5" hidden="false" customHeight="false" outlineLevel="0" collapsed="false">
      <c r="A313" s="3" t="s">
        <v>14</v>
      </c>
      <c r="B313" s="6" t="s">
        <v>511</v>
      </c>
      <c r="C313" s="4" t="s">
        <v>12</v>
      </c>
      <c r="D313" s="7" t="s">
        <v>512</v>
      </c>
      <c r="E313" s="8" t="str">
        <f aca="false">E314</f>
        <v>      22 718,00</v>
      </c>
      <c r="F313" s="8" t="str">
        <f aca="false">F314</f>
        <v>      16 197,00</v>
      </c>
      <c r="G313" s="9" t="e">
        <f aca="false">F313/E313*100</f>
        <v>#VALUE!</v>
      </c>
      <c r="H313" s="9" t="e">
        <f aca="false">F313/F353*100</f>
        <v>#VALUE!</v>
      </c>
      <c r="I313" s="9" t="e">
        <f aca="false">E313/E353*100</f>
        <v>#VALUE!</v>
      </c>
    </row>
    <row r="314" customFormat="false" ht="15.15" hidden="false" customHeight="false" outlineLevel="0" collapsed="false">
      <c r="A314" s="3" t="s">
        <v>14</v>
      </c>
      <c r="B314" s="3" t="s">
        <v>11</v>
      </c>
      <c r="C314" s="4" t="s">
        <v>405</v>
      </c>
      <c r="D314" s="4" t="s">
        <v>406</v>
      </c>
      <c r="E314" s="10" t="s">
        <v>513</v>
      </c>
      <c r="F314" s="10" t="s">
        <v>514</v>
      </c>
      <c r="G314" s="9" t="e">
        <f aca="false">F314/E314*100</f>
        <v>#VALUE!</v>
      </c>
      <c r="H314" s="9" t="e">
        <f aca="false">F314/F353*100</f>
        <v>#VALUE!</v>
      </c>
      <c r="I314" s="9" t="e">
        <f aca="false">E314/E353*100</f>
        <v>#VALUE!</v>
      </c>
    </row>
    <row r="315" customFormat="false" ht="15.15" hidden="false" customHeight="false" outlineLevel="0" collapsed="false">
      <c r="A315" s="3" t="s">
        <v>14</v>
      </c>
      <c r="B315" s="6" t="s">
        <v>515</v>
      </c>
      <c r="C315" s="4" t="s">
        <v>12</v>
      </c>
      <c r="D315" s="7" t="s">
        <v>39</v>
      </c>
      <c r="E315" s="8" t="e">
        <f aca="false">E316+E317</f>
        <v>#VALUE!</v>
      </c>
      <c r="F315" s="8" t="e">
        <f aca="false">F316+F317</f>
        <v>#VALUE!</v>
      </c>
      <c r="G315" s="9" t="e">
        <f aca="false">F315/E315*100</f>
        <v>#VALUE!</v>
      </c>
      <c r="H315" s="9" t="e">
        <f aca="false">F315/F353*100</f>
        <v>#VALUE!</v>
      </c>
      <c r="I315" s="9" t="e">
        <f aca="false">E315/E353*100</f>
        <v>#VALUE!</v>
      </c>
    </row>
    <row r="316" customFormat="false" ht="24.75" hidden="false" customHeight="false" outlineLevel="0" collapsed="false">
      <c r="A316" s="3" t="s">
        <v>14</v>
      </c>
      <c r="B316" s="3" t="s">
        <v>11</v>
      </c>
      <c r="C316" s="4" t="s">
        <v>516</v>
      </c>
      <c r="D316" s="4" t="s">
        <v>517</v>
      </c>
      <c r="E316" s="10" t="s">
        <v>518</v>
      </c>
      <c r="F316" s="10" t="s">
        <v>32</v>
      </c>
      <c r="G316" s="9" t="e">
        <f aca="false">F316/E316*100</f>
        <v>#VALUE!</v>
      </c>
      <c r="H316" s="9" t="e">
        <f aca="false">F316/F353*100</f>
        <v>#VALUE!</v>
      </c>
      <c r="I316" s="9" t="e">
        <f aca="false">E316/E353*100</f>
        <v>#VALUE!</v>
      </c>
    </row>
    <row r="317" customFormat="false" ht="26.25" hidden="false" customHeight="false" outlineLevel="0" collapsed="false">
      <c r="A317" s="3" t="s">
        <v>14</v>
      </c>
      <c r="B317" s="3" t="s">
        <v>11</v>
      </c>
      <c r="C317" s="4" t="s">
        <v>519</v>
      </c>
      <c r="D317" s="4" t="s">
        <v>520</v>
      </c>
      <c r="E317" s="10" t="s">
        <v>521</v>
      </c>
      <c r="F317" s="10" t="s">
        <v>32</v>
      </c>
      <c r="G317" s="9" t="e">
        <f aca="false">F317/E317*100</f>
        <v>#VALUE!</v>
      </c>
      <c r="H317" s="9" t="e">
        <f aca="false">F317/F353*100</f>
        <v>#VALUE!</v>
      </c>
      <c r="I317" s="9" t="e">
        <f aca="false">E317/E353*100</f>
        <v>#VALUE!</v>
      </c>
    </row>
    <row r="318" customFormat="false" ht="15.15" hidden="false" customHeight="false" outlineLevel="0" collapsed="false">
      <c r="A318" s="6" t="s">
        <v>522</v>
      </c>
      <c r="B318" s="3" t="s">
        <v>11</v>
      </c>
      <c r="C318" s="4" t="s">
        <v>12</v>
      </c>
      <c r="D318" s="7" t="s">
        <v>523</v>
      </c>
      <c r="E318" s="8" t="e">
        <f aca="false">E319+E321+E323+E327+E329</f>
        <v>#VALUE!</v>
      </c>
      <c r="F318" s="8" t="e">
        <f aca="false">F319+F321+F323+F327+F329</f>
        <v>#VALUE!</v>
      </c>
      <c r="G318" s="9" t="e">
        <f aca="false">F318/E318*100</f>
        <v>#VALUE!</v>
      </c>
      <c r="H318" s="9" t="e">
        <f aca="false">F318/F353*100</f>
        <v>#VALUE!</v>
      </c>
      <c r="I318" s="9" t="e">
        <f aca="false">E318/E353*100</f>
        <v>#VALUE!</v>
      </c>
    </row>
    <row r="319" customFormat="false" ht="15.75" hidden="false" customHeight="false" outlineLevel="0" collapsed="false">
      <c r="A319" s="6" t="s">
        <v>14</v>
      </c>
      <c r="B319" s="6" t="s">
        <v>524</v>
      </c>
      <c r="C319" s="4" t="s">
        <v>12</v>
      </c>
      <c r="D319" s="7" t="s">
        <v>525</v>
      </c>
      <c r="E319" s="8" t="str">
        <f aca="false">E320</f>
        <v>       6 102,00</v>
      </c>
      <c r="F319" s="8" t="str">
        <f aca="false">F320</f>
        <v>       6 102,00</v>
      </c>
      <c r="G319" s="9" t="e">
        <f aca="false">F319/E319*100</f>
        <v>#VALUE!</v>
      </c>
      <c r="H319" s="9" t="e">
        <f aca="false">F319/F353*100</f>
        <v>#VALUE!</v>
      </c>
      <c r="I319" s="9" t="e">
        <f aca="false">E319/E353*100</f>
        <v>#VALUE!</v>
      </c>
    </row>
    <row r="320" customFormat="false" ht="15.15" hidden="false" customHeight="false" outlineLevel="0" collapsed="false">
      <c r="A320" s="3" t="s">
        <v>14</v>
      </c>
      <c r="B320" s="3" t="s">
        <v>11</v>
      </c>
      <c r="C320" s="4" t="s">
        <v>54</v>
      </c>
      <c r="D320" s="4" t="s">
        <v>55</v>
      </c>
      <c r="E320" s="10" t="s">
        <v>526</v>
      </c>
      <c r="F320" s="10" t="s">
        <v>526</v>
      </c>
      <c r="G320" s="9" t="e">
        <f aca="false">F320/E320*100</f>
        <v>#VALUE!</v>
      </c>
      <c r="H320" s="9" t="e">
        <f aca="false">F320/F353*100</f>
        <v>#VALUE!</v>
      </c>
      <c r="I320" s="9" t="e">
        <f aca="false">E320/E353*100</f>
        <v>#VALUE!</v>
      </c>
    </row>
    <row r="321" customFormat="false" ht="15.15" hidden="false" customHeight="false" outlineLevel="0" collapsed="false">
      <c r="A321" s="3" t="s">
        <v>14</v>
      </c>
      <c r="B321" s="6" t="s">
        <v>527</v>
      </c>
      <c r="C321" s="4" t="s">
        <v>12</v>
      </c>
      <c r="D321" s="7" t="s">
        <v>528</v>
      </c>
      <c r="E321" s="8" t="str">
        <f aca="false">E322</f>
        <v>     111 400,00</v>
      </c>
      <c r="F321" s="8" t="str">
        <f aca="false">F322</f>
        <v>     164 000,00</v>
      </c>
      <c r="G321" s="9" t="e">
        <f aca="false">F321/E321*100</f>
        <v>#VALUE!</v>
      </c>
      <c r="H321" s="9" t="e">
        <f aca="false">F321/F353*100</f>
        <v>#VALUE!</v>
      </c>
      <c r="I321" s="9" t="e">
        <f aca="false">E321/E353*100</f>
        <v>#VALUE!</v>
      </c>
    </row>
    <row r="322" customFormat="false" ht="15.15" hidden="false" customHeight="false" outlineLevel="0" collapsed="false">
      <c r="A322" s="3" t="s">
        <v>14</v>
      </c>
      <c r="B322" s="3" t="s">
        <v>11</v>
      </c>
      <c r="C322" s="4" t="s">
        <v>22</v>
      </c>
      <c r="D322" s="4" t="s">
        <v>23</v>
      </c>
      <c r="E322" s="10" t="s">
        <v>529</v>
      </c>
      <c r="F322" s="10" t="s">
        <v>530</v>
      </c>
      <c r="G322" s="9" t="e">
        <f aca="false">F322/E322*100</f>
        <v>#VALUE!</v>
      </c>
      <c r="H322" s="9" t="e">
        <f aca="false">F322/F353*100</f>
        <v>#VALUE!</v>
      </c>
      <c r="I322" s="9" t="e">
        <f aca="false">E322/E353*100</f>
        <v>#VALUE!</v>
      </c>
    </row>
    <row r="323" customFormat="false" ht="15.15" hidden="false" customHeight="false" outlineLevel="0" collapsed="false">
      <c r="A323" s="3" t="s">
        <v>14</v>
      </c>
      <c r="B323" s="6" t="s">
        <v>531</v>
      </c>
      <c r="C323" s="4" t="s">
        <v>12</v>
      </c>
      <c r="D323" s="7" t="s">
        <v>532</v>
      </c>
      <c r="E323" s="8" t="e">
        <f aca="false">E324+E325+E326</f>
        <v>#VALUE!</v>
      </c>
      <c r="F323" s="8" t="e">
        <f aca="false">F324+F325+F326</f>
        <v>#VALUE!</v>
      </c>
      <c r="G323" s="9" t="e">
        <f aca="false">F323/E323*100</f>
        <v>#VALUE!</v>
      </c>
      <c r="H323" s="9" t="e">
        <f aca="false">F323/F353*100</f>
        <v>#VALUE!</v>
      </c>
      <c r="I323" s="9" t="e">
        <f aca="false">E323/E353*100</f>
        <v>#VALUE!</v>
      </c>
    </row>
    <row r="324" customFormat="false" ht="15.15" hidden="false" customHeight="false" outlineLevel="0" collapsed="false">
      <c r="A324" s="3" t="s">
        <v>14</v>
      </c>
      <c r="B324" s="3" t="s">
        <v>11</v>
      </c>
      <c r="C324" s="4" t="s">
        <v>49</v>
      </c>
      <c r="D324" s="4" t="s">
        <v>50</v>
      </c>
      <c r="E324" s="10" t="s">
        <v>93</v>
      </c>
      <c r="F324" s="10" t="s">
        <v>82</v>
      </c>
      <c r="G324" s="9" t="e">
        <f aca="false">F324/E324*100</f>
        <v>#VALUE!</v>
      </c>
      <c r="H324" s="9" t="e">
        <f aca="false">F324/F353*100</f>
        <v>#VALUE!</v>
      </c>
      <c r="I324" s="9" t="e">
        <f aca="false">E324/E353*100</f>
        <v>#VALUE!</v>
      </c>
    </row>
    <row r="325" customFormat="false" ht="15.15" hidden="false" customHeight="false" outlineLevel="0" collapsed="false">
      <c r="A325" s="3" t="s">
        <v>14</v>
      </c>
      <c r="B325" s="3" t="s">
        <v>11</v>
      </c>
      <c r="C325" s="4" t="s">
        <v>159</v>
      </c>
      <c r="D325" s="4" t="s">
        <v>160</v>
      </c>
      <c r="E325" s="10" t="s">
        <v>533</v>
      </c>
      <c r="F325" s="10" t="s">
        <v>84</v>
      </c>
      <c r="G325" s="9" t="e">
        <f aca="false">F325/E325*100</f>
        <v>#VALUE!</v>
      </c>
      <c r="H325" s="9" t="e">
        <f aca="false">F325/F353*100</f>
        <v>#VALUE!</v>
      </c>
      <c r="I325" s="9" t="e">
        <f aca="false">E325/E353*100</f>
        <v>#VALUE!</v>
      </c>
    </row>
    <row r="326" customFormat="false" ht="15.15" hidden="false" customHeight="false" outlineLevel="0" collapsed="false">
      <c r="A326" s="3" t="s">
        <v>14</v>
      </c>
      <c r="B326" s="3" t="s">
        <v>11</v>
      </c>
      <c r="C326" s="4" t="s">
        <v>22</v>
      </c>
      <c r="D326" s="4" t="s">
        <v>23</v>
      </c>
      <c r="E326" s="10" t="s">
        <v>534</v>
      </c>
      <c r="F326" s="10" t="s">
        <v>535</v>
      </c>
      <c r="G326" s="9" t="e">
        <f aca="false">F326/E326*100</f>
        <v>#VALUE!</v>
      </c>
      <c r="H326" s="9" t="e">
        <f aca="false">F326/F353*100</f>
        <v>#VALUE!</v>
      </c>
      <c r="I326" s="9" t="e">
        <f aca="false">E326/E353*100</f>
        <v>#VALUE!</v>
      </c>
    </row>
    <row r="327" customFormat="false" ht="24.75" hidden="false" customHeight="false" outlineLevel="0" collapsed="false">
      <c r="A327" s="3" t="s">
        <v>14</v>
      </c>
      <c r="B327" s="6" t="s">
        <v>536</v>
      </c>
      <c r="C327" s="4" t="s">
        <v>12</v>
      </c>
      <c r="D327" s="7" t="s">
        <v>537</v>
      </c>
      <c r="E327" s="8" t="str">
        <f aca="false">E328</f>
        <v>       6 000,00</v>
      </c>
      <c r="F327" s="8" t="str">
        <f aca="false">F328</f>
        <v>       6 000,00</v>
      </c>
      <c r="G327" s="9" t="e">
        <f aca="false">F327/E327*100</f>
        <v>#VALUE!</v>
      </c>
      <c r="H327" s="9" t="e">
        <f aca="false">F327/F353*100</f>
        <v>#VALUE!</v>
      </c>
      <c r="I327" s="9" t="e">
        <f aca="false">E327/E353*100</f>
        <v>#VALUE!</v>
      </c>
    </row>
    <row r="328" customFormat="false" ht="15.15" hidden="false" customHeight="false" outlineLevel="0" collapsed="false">
      <c r="A328" s="3" t="s">
        <v>14</v>
      </c>
      <c r="B328" s="3" t="s">
        <v>11</v>
      </c>
      <c r="C328" s="4" t="s">
        <v>22</v>
      </c>
      <c r="D328" s="4" t="s">
        <v>23</v>
      </c>
      <c r="E328" s="10" t="s">
        <v>433</v>
      </c>
      <c r="F328" s="10" t="s">
        <v>433</v>
      </c>
      <c r="G328" s="9" t="e">
        <f aca="false">F328/E328*100</f>
        <v>#VALUE!</v>
      </c>
      <c r="H328" s="9" t="e">
        <f aca="false">F328/F353*100</f>
        <v>#VALUE!</v>
      </c>
      <c r="I328" s="9" t="e">
        <f aca="false">E328/E353*100</f>
        <v>#VALUE!</v>
      </c>
    </row>
    <row r="329" customFormat="false" ht="15.15" hidden="false" customHeight="false" outlineLevel="0" collapsed="false">
      <c r="A329" s="3" t="s">
        <v>14</v>
      </c>
      <c r="B329" s="6" t="s">
        <v>538</v>
      </c>
      <c r="C329" s="4" t="s">
        <v>12</v>
      </c>
      <c r="D329" s="7" t="s">
        <v>39</v>
      </c>
      <c r="E329" s="8" t="e">
        <f aca="false">E330+E331+E332+E333</f>
        <v>#VALUE!</v>
      </c>
      <c r="F329" s="8" t="e">
        <f aca="false">F330+F331+F332+F333</f>
        <v>#VALUE!</v>
      </c>
      <c r="G329" s="9" t="e">
        <f aca="false">F329/E329*100</f>
        <v>#VALUE!</v>
      </c>
      <c r="H329" s="9" t="e">
        <f aca="false">F329/F353*100</f>
        <v>#VALUE!</v>
      </c>
      <c r="I329" s="9" t="e">
        <f aca="false">E329/E353*100</f>
        <v>#VALUE!</v>
      </c>
    </row>
    <row r="330" customFormat="false" ht="42.75" hidden="false" customHeight="false" outlineLevel="0" collapsed="false">
      <c r="A330" s="3" t="s">
        <v>14</v>
      </c>
      <c r="B330" s="3" t="s">
        <v>11</v>
      </c>
      <c r="C330" s="4" t="s">
        <v>539</v>
      </c>
      <c r="D330" s="4" t="s">
        <v>540</v>
      </c>
      <c r="E330" s="10" t="s">
        <v>541</v>
      </c>
      <c r="F330" s="10" t="s">
        <v>32</v>
      </c>
      <c r="G330" s="9" t="e">
        <f aca="false">F330/E330*100</f>
        <v>#VALUE!</v>
      </c>
      <c r="H330" s="9" t="e">
        <f aca="false">F330/F353*100</f>
        <v>#VALUE!</v>
      </c>
      <c r="I330" s="9" t="e">
        <f aca="false">E330/E353*100</f>
        <v>#VALUE!</v>
      </c>
    </row>
    <row r="331" customFormat="false" ht="15.15" hidden="false" customHeight="false" outlineLevel="0" collapsed="false">
      <c r="A331" s="3" t="s">
        <v>14</v>
      </c>
      <c r="B331" s="3" t="s">
        <v>11</v>
      </c>
      <c r="C331" s="4" t="s">
        <v>49</v>
      </c>
      <c r="D331" s="4" t="s">
        <v>50</v>
      </c>
      <c r="E331" s="10" t="s">
        <v>542</v>
      </c>
      <c r="F331" s="10" t="s">
        <v>543</v>
      </c>
      <c r="G331" s="9" t="e">
        <f aca="false">F331/E331*100</f>
        <v>#VALUE!</v>
      </c>
      <c r="H331" s="9" t="e">
        <f aca="false">F331/F353*100</f>
        <v>#VALUE!</v>
      </c>
      <c r="I331" s="9" t="e">
        <f aca="false">E331/E353*100</f>
        <v>#VALUE!</v>
      </c>
    </row>
    <row r="332" customFormat="false" ht="15.15" hidden="false" customHeight="false" outlineLevel="0" collapsed="false">
      <c r="A332" s="3" t="s">
        <v>14</v>
      </c>
      <c r="B332" s="3" t="s">
        <v>11</v>
      </c>
      <c r="C332" s="4" t="s">
        <v>22</v>
      </c>
      <c r="D332" s="4" t="s">
        <v>23</v>
      </c>
      <c r="E332" s="10" t="s">
        <v>544</v>
      </c>
      <c r="F332" s="10" t="s">
        <v>545</v>
      </c>
      <c r="G332" s="9" t="e">
        <f aca="false">F332/E332*100</f>
        <v>#VALUE!</v>
      </c>
      <c r="H332" s="9" t="e">
        <f aca="false">F332/F353*100</f>
        <v>#VALUE!</v>
      </c>
      <c r="I332" s="9" t="e">
        <f aca="false">E332/E353*100</f>
        <v>#VALUE!</v>
      </c>
    </row>
    <row r="333" customFormat="false" ht="15.15" hidden="false" customHeight="false" outlineLevel="0" collapsed="false">
      <c r="A333" s="3" t="s">
        <v>14</v>
      </c>
      <c r="B333" s="3" t="s">
        <v>11</v>
      </c>
      <c r="C333" s="4" t="s">
        <v>25</v>
      </c>
      <c r="D333" s="4" t="s">
        <v>26</v>
      </c>
      <c r="E333" s="10" t="s">
        <v>546</v>
      </c>
      <c r="F333" s="10" t="s">
        <v>547</v>
      </c>
      <c r="G333" s="9" t="e">
        <f aca="false">F333/E333*100</f>
        <v>#VALUE!</v>
      </c>
      <c r="H333" s="9" t="e">
        <f aca="false">F333/F353*100</f>
        <v>#VALUE!</v>
      </c>
      <c r="I333" s="9" t="e">
        <f aca="false">E333/E353*100</f>
        <v>#VALUE!</v>
      </c>
    </row>
    <row r="334" customFormat="false" ht="15.15" hidden="false" customHeight="false" outlineLevel="0" collapsed="false">
      <c r="A334" s="6" t="s">
        <v>548</v>
      </c>
      <c r="B334" s="3" t="s">
        <v>11</v>
      </c>
      <c r="C334" s="4" t="s">
        <v>12</v>
      </c>
      <c r="D334" s="7" t="s">
        <v>549</v>
      </c>
      <c r="E334" s="8" t="e">
        <f aca="false">E335+E340+E342+E344</f>
        <v>#VALUE!</v>
      </c>
      <c r="F334" s="8" t="e">
        <f aca="false">F335+F340+F342+F344</f>
        <v>#VALUE!</v>
      </c>
      <c r="G334" s="9" t="e">
        <f aca="false">F334/E334*100</f>
        <v>#VALUE!</v>
      </c>
      <c r="H334" s="9" t="e">
        <f aca="false">F334/F353*100</f>
        <v>#VALUE!</v>
      </c>
      <c r="I334" s="9" t="e">
        <f aca="false">E334/E353*100</f>
        <v>#VALUE!</v>
      </c>
    </row>
    <row r="335" customFormat="false" ht="12.8" hidden="false" customHeight="false" outlineLevel="0" collapsed="false">
      <c r="A335" s="6" t="s">
        <v>14</v>
      </c>
      <c r="B335" s="6" t="s">
        <v>550</v>
      </c>
      <c r="C335" s="4" t="s">
        <v>12</v>
      </c>
      <c r="D335" s="7" t="s">
        <v>551</v>
      </c>
      <c r="E335" s="8" t="e">
        <f aca="false">E336+E337+E338+E339</f>
        <v>#VALUE!</v>
      </c>
      <c r="F335" s="8" t="e">
        <f aca="false">F336+F337+F338+F339</f>
        <v>#VALUE!</v>
      </c>
      <c r="G335" s="9" t="e">
        <f aca="false">F335/E335*100</f>
        <v>#VALUE!</v>
      </c>
      <c r="H335" s="9" t="e">
        <f aca="false">F335/F353*100</f>
        <v>#VALUE!</v>
      </c>
      <c r="I335" s="9" t="e">
        <f aca="false">E335/E353*100</f>
        <v>#VALUE!</v>
      </c>
    </row>
    <row r="336" customFormat="false" ht="15.15" hidden="false" customHeight="false" outlineLevel="0" collapsed="false">
      <c r="A336" s="3" t="s">
        <v>14</v>
      </c>
      <c r="B336" s="3" t="s">
        <v>11</v>
      </c>
      <c r="C336" s="4" t="s">
        <v>552</v>
      </c>
      <c r="D336" s="4" t="s">
        <v>553</v>
      </c>
      <c r="E336" s="10" t="s">
        <v>554</v>
      </c>
      <c r="F336" s="10" t="s">
        <v>555</v>
      </c>
      <c r="G336" s="9" t="e">
        <f aca="false">F336/E336*100</f>
        <v>#VALUE!</v>
      </c>
      <c r="H336" s="9" t="e">
        <f aca="false">F336/F353*100</f>
        <v>#VALUE!</v>
      </c>
      <c r="I336" s="9" t="e">
        <f aca="false">E336/E353*100</f>
        <v>#VALUE!</v>
      </c>
    </row>
    <row r="337" customFormat="false" ht="15.15" hidden="false" customHeight="false" outlineLevel="0" collapsed="false">
      <c r="A337" s="3" t="s">
        <v>14</v>
      </c>
      <c r="B337" s="3" t="s">
        <v>11</v>
      </c>
      <c r="C337" s="4" t="s">
        <v>49</v>
      </c>
      <c r="D337" s="4" t="s">
        <v>50</v>
      </c>
      <c r="E337" s="10" t="s">
        <v>556</v>
      </c>
      <c r="F337" s="10" t="s">
        <v>557</v>
      </c>
      <c r="G337" s="9" t="e">
        <f aca="false">F337/E337*100</f>
        <v>#VALUE!</v>
      </c>
      <c r="H337" s="9" t="e">
        <f aca="false">F337/F353*100</f>
        <v>#VALUE!</v>
      </c>
      <c r="I337" s="9" t="e">
        <f aca="false">E337/E353*100</f>
        <v>#VALUE!</v>
      </c>
    </row>
    <row r="338" customFormat="false" ht="15.15" hidden="false" customHeight="false" outlineLevel="0" collapsed="false">
      <c r="A338" s="3" t="s">
        <v>14</v>
      </c>
      <c r="B338" s="3" t="s">
        <v>11</v>
      </c>
      <c r="C338" s="4" t="s">
        <v>66</v>
      </c>
      <c r="D338" s="4" t="s">
        <v>67</v>
      </c>
      <c r="E338" s="10" t="s">
        <v>558</v>
      </c>
      <c r="F338" s="10" t="s">
        <v>559</v>
      </c>
      <c r="G338" s="9" t="e">
        <f aca="false">F338/E338*100</f>
        <v>#VALUE!</v>
      </c>
      <c r="H338" s="9" t="e">
        <f aca="false">F338/F353*100</f>
        <v>#VALUE!</v>
      </c>
      <c r="I338" s="9" t="e">
        <f aca="false">E338/E353*100</f>
        <v>#VALUE!</v>
      </c>
    </row>
    <row r="339" customFormat="false" ht="15.15" hidden="false" customHeight="false" outlineLevel="0" collapsed="false">
      <c r="A339" s="3" t="s">
        <v>14</v>
      </c>
      <c r="B339" s="3" t="s">
        <v>11</v>
      </c>
      <c r="C339" s="4" t="s">
        <v>22</v>
      </c>
      <c r="D339" s="4" t="s">
        <v>23</v>
      </c>
      <c r="E339" s="10" t="s">
        <v>144</v>
      </c>
      <c r="F339" s="10" t="s">
        <v>96</v>
      </c>
      <c r="G339" s="9" t="e">
        <f aca="false">F339/E339*100</f>
        <v>#VALUE!</v>
      </c>
      <c r="H339" s="9" t="e">
        <f aca="false">F339/F353*100</f>
        <v>#VALUE!</v>
      </c>
      <c r="I339" s="9" t="e">
        <f aca="false">E339/E353*100</f>
        <v>#VALUE!</v>
      </c>
    </row>
    <row r="340" customFormat="false" ht="15.15" hidden="false" customHeight="false" outlineLevel="0" collapsed="false">
      <c r="A340" s="3" t="s">
        <v>14</v>
      </c>
      <c r="B340" s="6" t="s">
        <v>560</v>
      </c>
      <c r="C340" s="4" t="s">
        <v>12</v>
      </c>
      <c r="D340" s="7" t="s">
        <v>561</v>
      </c>
      <c r="E340" s="8" t="str">
        <f aca="false">E341</f>
        <v>      96 000,00</v>
      </c>
      <c r="F340" s="8" t="str">
        <f aca="false">F341</f>
        <v>     114 000,00</v>
      </c>
      <c r="G340" s="9" t="e">
        <f aca="false">F340/E340*100</f>
        <v>#VALUE!</v>
      </c>
      <c r="H340" s="9" t="e">
        <f aca="false">F340/F353*100</f>
        <v>#VALUE!</v>
      </c>
      <c r="I340" s="9" t="e">
        <f aca="false">E340/E353*100</f>
        <v>#VALUE!</v>
      </c>
    </row>
    <row r="341" customFormat="false" ht="15.15" hidden="false" customHeight="false" outlineLevel="0" collapsed="false">
      <c r="A341" s="3" t="s">
        <v>14</v>
      </c>
      <c r="B341" s="3" t="s">
        <v>11</v>
      </c>
      <c r="C341" s="4" t="s">
        <v>552</v>
      </c>
      <c r="D341" s="4" t="s">
        <v>553</v>
      </c>
      <c r="E341" s="10" t="s">
        <v>562</v>
      </c>
      <c r="F341" s="10" t="s">
        <v>563</v>
      </c>
      <c r="G341" s="9" t="e">
        <f aca="false">F341/E341*100</f>
        <v>#VALUE!</v>
      </c>
      <c r="H341" s="9" t="e">
        <f aca="false">F341/F353*100</f>
        <v>#VALUE!</v>
      </c>
      <c r="I341" s="9" t="e">
        <f aca="false">E341/E353*100</f>
        <v>#VALUE!</v>
      </c>
    </row>
    <row r="342" customFormat="false" ht="18.75" hidden="false" customHeight="false" outlineLevel="0" collapsed="false">
      <c r="A342" s="3" t="s">
        <v>14</v>
      </c>
      <c r="B342" s="6" t="s">
        <v>564</v>
      </c>
      <c r="C342" s="4" t="s">
        <v>12</v>
      </c>
      <c r="D342" s="7" t="s">
        <v>565</v>
      </c>
      <c r="E342" s="8" t="str">
        <f aca="false">E343</f>
        <v>     959 800,00</v>
      </c>
      <c r="F342" s="8" t="str">
        <f aca="false">F343</f>
        <v>           0,00</v>
      </c>
      <c r="G342" s="9" t="e">
        <f aca="false">F342/E342*100</f>
        <v>#VALUE!</v>
      </c>
      <c r="H342" s="9" t="e">
        <f aca="false">F342/F353*100</f>
        <v>#VALUE!</v>
      </c>
      <c r="I342" s="9" t="e">
        <f aca="false">E342/E353*100</f>
        <v>#VALUE!</v>
      </c>
    </row>
    <row r="343" customFormat="false" ht="39" hidden="false" customHeight="false" outlineLevel="0" collapsed="false">
      <c r="A343" s="3" t="s">
        <v>14</v>
      </c>
      <c r="B343" s="3" t="s">
        <v>11</v>
      </c>
      <c r="C343" s="4" t="s">
        <v>566</v>
      </c>
      <c r="D343" s="4" t="s">
        <v>567</v>
      </c>
      <c r="E343" s="10" t="s">
        <v>568</v>
      </c>
      <c r="F343" s="10" t="s">
        <v>32</v>
      </c>
      <c r="G343" s="9" t="e">
        <f aca="false">F343/E343*100</f>
        <v>#VALUE!</v>
      </c>
      <c r="H343" s="9" t="e">
        <f aca="false">F343/F353*100</f>
        <v>#VALUE!</v>
      </c>
      <c r="I343" s="9" t="e">
        <f aca="false">E343/E353*100</f>
        <v>#VALUE!</v>
      </c>
    </row>
    <row r="344" customFormat="false" ht="18.75" hidden="false" customHeight="false" outlineLevel="0" collapsed="false">
      <c r="A344" s="3" t="s">
        <v>14</v>
      </c>
      <c r="B344" s="6" t="s">
        <v>569</v>
      </c>
      <c r="C344" s="4" t="s">
        <v>12</v>
      </c>
      <c r="D344" s="7" t="s">
        <v>39</v>
      </c>
      <c r="E344" s="8" t="e">
        <f aca="false">E345+E346+E347</f>
        <v>#VALUE!</v>
      </c>
      <c r="F344" s="8" t="e">
        <f aca="false">F345+F346+F347</f>
        <v>#VALUE!</v>
      </c>
      <c r="G344" s="9" t="e">
        <f aca="false">F344/E344*100</f>
        <v>#VALUE!</v>
      </c>
      <c r="H344" s="9" t="e">
        <f aca="false">F344/F353*100</f>
        <v>#VALUE!</v>
      </c>
      <c r="I344" s="9" t="e">
        <f aca="false">E344/E353*100</f>
        <v>#VALUE!</v>
      </c>
    </row>
    <row r="345" customFormat="false" ht="18.75" hidden="false" customHeight="false" outlineLevel="0" collapsed="false">
      <c r="A345" s="3" t="s">
        <v>14</v>
      </c>
      <c r="B345" s="3" t="s">
        <v>11</v>
      </c>
      <c r="C345" s="4" t="s">
        <v>156</v>
      </c>
      <c r="D345" s="4" t="s">
        <v>157</v>
      </c>
      <c r="E345" s="10" t="s">
        <v>570</v>
      </c>
      <c r="F345" s="10" t="s">
        <v>32</v>
      </c>
      <c r="G345" s="9" t="e">
        <f aca="false">F345/E345*100</f>
        <v>#VALUE!</v>
      </c>
      <c r="H345" s="9" t="e">
        <f aca="false">F345/F353*100</f>
        <v>#VALUE!</v>
      </c>
      <c r="I345" s="9" t="e">
        <f aca="false">E345/E353*100</f>
        <v>#VALUE!</v>
      </c>
    </row>
    <row r="346" customFormat="false" ht="18.75" hidden="false" customHeight="false" outlineLevel="0" collapsed="false">
      <c r="A346" s="3" t="s">
        <v>14</v>
      </c>
      <c r="B346" s="3" t="s">
        <v>11</v>
      </c>
      <c r="C346" s="4" t="s">
        <v>191</v>
      </c>
      <c r="D346" s="4" t="s">
        <v>192</v>
      </c>
      <c r="E346" s="10" t="s">
        <v>571</v>
      </c>
      <c r="F346" s="10" t="s">
        <v>32</v>
      </c>
      <c r="G346" s="9" t="e">
        <f aca="false">F346/E346*100</f>
        <v>#VALUE!</v>
      </c>
      <c r="H346" s="9" t="e">
        <f aca="false">F346/F353*100</f>
        <v>#VALUE!</v>
      </c>
      <c r="I346" s="9" t="e">
        <f aca="false">E346/E353*100</f>
        <v>#VALUE!</v>
      </c>
    </row>
    <row r="347" customFormat="false" ht="18.75" hidden="false" customHeight="false" outlineLevel="0" collapsed="false">
      <c r="A347" s="3" t="s">
        <v>14</v>
      </c>
      <c r="B347" s="3" t="s">
        <v>11</v>
      </c>
      <c r="C347" s="4" t="s">
        <v>22</v>
      </c>
      <c r="D347" s="4" t="s">
        <v>23</v>
      </c>
      <c r="E347" s="10" t="s">
        <v>572</v>
      </c>
      <c r="F347" s="10" t="s">
        <v>32</v>
      </c>
      <c r="G347" s="9" t="e">
        <f aca="false">F347/E347*100</f>
        <v>#VALUE!</v>
      </c>
      <c r="H347" s="9" t="e">
        <f aca="false">F347/F353*100</f>
        <v>#VALUE!</v>
      </c>
      <c r="I347" s="9" t="e">
        <f aca="false">E347/E353*100</f>
        <v>#VALUE!</v>
      </c>
    </row>
    <row r="348" customFormat="false" ht="18.75" hidden="false" customHeight="false" outlineLevel="0" collapsed="false">
      <c r="A348" s="6" t="s">
        <v>573</v>
      </c>
      <c r="B348" s="3" t="s">
        <v>11</v>
      </c>
      <c r="C348" s="4" t="s">
        <v>12</v>
      </c>
      <c r="D348" s="7" t="s">
        <v>574</v>
      </c>
      <c r="E348" s="8" t="e">
        <f aca="false">E349</f>
        <v>#VALUE!</v>
      </c>
      <c r="F348" s="8" t="e">
        <f aca="false">F349</f>
        <v>#VALUE!</v>
      </c>
      <c r="G348" s="9" t="e">
        <f aca="false">F348/E348*100</f>
        <v>#VALUE!</v>
      </c>
      <c r="H348" s="9" t="e">
        <f aca="false">F348/F353*100</f>
        <v>#VALUE!</v>
      </c>
      <c r="I348" s="9" t="e">
        <f aca="false">E348/E353*100</f>
        <v>#VALUE!</v>
      </c>
    </row>
    <row r="349" customFormat="false" ht="18.75" hidden="false" customHeight="false" outlineLevel="0" collapsed="false">
      <c r="A349" s="6" t="s">
        <v>14</v>
      </c>
      <c r="B349" s="6" t="s">
        <v>575</v>
      </c>
      <c r="C349" s="4" t="s">
        <v>12</v>
      </c>
      <c r="D349" s="7" t="s">
        <v>39</v>
      </c>
      <c r="E349" s="8" t="e">
        <f aca="false">E350+E351+E352</f>
        <v>#VALUE!</v>
      </c>
      <c r="F349" s="8" t="e">
        <f aca="false">F350+F351+F352</f>
        <v>#VALUE!</v>
      </c>
      <c r="G349" s="9" t="e">
        <f aca="false">F349/E349*100</f>
        <v>#VALUE!</v>
      </c>
      <c r="H349" s="9" t="e">
        <f aca="false">F349/F353*100</f>
        <v>#VALUE!</v>
      </c>
      <c r="I349" s="9" t="e">
        <f aca="false">E349/E353*100</f>
        <v>#VALUE!</v>
      </c>
    </row>
    <row r="350" customFormat="false" ht="15.15" hidden="false" customHeight="false" outlineLevel="0" collapsed="false">
      <c r="A350" s="3" t="s">
        <v>14</v>
      </c>
      <c r="B350" s="3" t="s">
        <v>11</v>
      </c>
      <c r="C350" s="4" t="s">
        <v>49</v>
      </c>
      <c r="D350" s="4" t="s">
        <v>50</v>
      </c>
      <c r="E350" s="10" t="s">
        <v>82</v>
      </c>
      <c r="F350" s="10" t="s">
        <v>82</v>
      </c>
      <c r="G350" s="9" t="e">
        <f aca="false">F350/E350*100</f>
        <v>#VALUE!</v>
      </c>
      <c r="H350" s="9" t="e">
        <f aca="false">F350/F353*100</f>
        <v>#VALUE!</v>
      </c>
      <c r="I350" s="9" t="e">
        <f aca="false">E350/E353*100</f>
        <v>#VALUE!</v>
      </c>
    </row>
    <row r="351" customFormat="false" ht="15.15" hidden="false" customHeight="false" outlineLevel="0" collapsed="false">
      <c r="A351" s="3" t="s">
        <v>14</v>
      </c>
      <c r="B351" s="3" t="s">
        <v>11</v>
      </c>
      <c r="C351" s="4" t="s">
        <v>22</v>
      </c>
      <c r="D351" s="4" t="s">
        <v>23</v>
      </c>
      <c r="E351" s="10" t="s">
        <v>82</v>
      </c>
      <c r="F351" s="10" t="s">
        <v>82</v>
      </c>
      <c r="G351" s="9" t="e">
        <f aca="false">F351/E351*100</f>
        <v>#VALUE!</v>
      </c>
      <c r="H351" s="9" t="e">
        <f aca="false">F351/F353*100</f>
        <v>#VALUE!</v>
      </c>
      <c r="I351" s="9" t="e">
        <f aca="false">E351/E353*100</f>
        <v>#VALUE!</v>
      </c>
    </row>
    <row r="352" customFormat="false" ht="39.75" hidden="false" customHeight="false" outlineLevel="0" collapsed="false">
      <c r="A352" s="3" t="s">
        <v>14</v>
      </c>
      <c r="B352" s="3" t="s">
        <v>11</v>
      </c>
      <c r="C352" s="4" t="s">
        <v>377</v>
      </c>
      <c r="D352" s="4" t="s">
        <v>378</v>
      </c>
      <c r="E352" s="10" t="s">
        <v>289</v>
      </c>
      <c r="F352" s="10" t="s">
        <v>32</v>
      </c>
      <c r="G352" s="9" t="e">
        <f aca="false">F352/E352*100</f>
        <v>#VALUE!</v>
      </c>
      <c r="H352" s="9" t="e">
        <f aca="false">F352/F353*100</f>
        <v>#VALUE!</v>
      </c>
      <c r="I352" s="9" t="e">
        <f aca="false">E352/E353*100</f>
        <v>#VALUE!</v>
      </c>
    </row>
    <row r="353" customFormat="false" ht="33" hidden="false" customHeight="false" outlineLevel="0" collapsed="false">
      <c r="A353" s="12"/>
      <c r="B353" s="12"/>
      <c r="C353" s="12"/>
      <c r="D353" s="7"/>
      <c r="E353" s="8" t="e">
        <f aca="false">E5+E23+E34+E40+E52+E100+E120+E123+E144+E147+E150+E211+E227+E280+E283+E288+E318+E334+E348</f>
        <v>#VALUE!</v>
      </c>
      <c r="F353" s="8" t="e">
        <f aca="false">F5+F23+F34+F40+F52+F100+F120+F123+F144+F147+F150+F211+F227+F280+F283+F288+F318+F334+F348</f>
        <v>#VALUE!</v>
      </c>
      <c r="G353" s="9" t="e">
        <f aca="false">F353/E353*100</f>
        <v>#VALUE!</v>
      </c>
      <c r="H353" s="9" t="e">
        <f aca="false">F353/F353*100</f>
        <v>#VALUE!</v>
      </c>
      <c r="I353" s="9" t="e">
        <f aca="false">E353/E353*100</f>
        <v>#VALUE!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