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3486</v>
      </c>
      <c r="E8" s="9" t="n">
        <f aca="false">E9</f>
        <v>3486</v>
      </c>
      <c r="F8" s="9" t="n">
        <f aca="false">F9</f>
        <v>3486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3486</v>
      </c>
      <c r="E9" s="10" t="n">
        <f aca="false">E11+E12</f>
        <v>3486</v>
      </c>
      <c r="F9" s="10" t="n">
        <f aca="false">F11+F12</f>
        <v>3486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489+488+488+499+500+266+267</f>
        <v>3486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/>
      <c r="E11" s="10" t="n">
        <f aca="false">474+474+474+474+485+485+259+259</f>
        <v>3384</v>
      </c>
      <c r="F11" s="10" t="n">
        <f aca="false">474+474+474+474+485+485+259+259</f>
        <v>3384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15+14+14+14+15+7+8</f>
        <v>102</v>
      </c>
      <c r="F12" s="10" t="n">
        <f aca="false">15+15+14+14+14+15+7+8</f>
        <v>102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3486</v>
      </c>
      <c r="E13" s="13" t="n">
        <f aca="false">E8</f>
        <v>3486</v>
      </c>
      <c r="F13" s="13" t="n">
        <f aca="false">F8</f>
        <v>3486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67/2024     
z dnia 14 sierpni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08-21T12:18:26Z</dcterms:modified>
  <cp:revision>0</cp:revision>
  <dc:subject/>
  <dc:title/>
</cp:coreProperties>
</file>