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nia zleconego ze środków Funduszu Pomocy z przeznaczeniem na pomoc obywatelom Ukrainy w związku z konfliktem zbrojnym na terytorium tego państwa w 2024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/>
    <row r="3" customFormat="false" ht="12.75" hidden="false" customHeight="false" outlineLevel="0" collapsed="false">
      <c r="J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5.75" hidden="false" customHeight="true" outlineLevel="0" collapsed="false">
      <c r="A8" s="7" t="n">
        <v>855</v>
      </c>
      <c r="B8" s="8"/>
      <c r="C8" s="8"/>
      <c r="D8" s="9" t="n">
        <f aca="false">D9</f>
        <v>3219</v>
      </c>
      <c r="E8" s="9" t="n">
        <f aca="false">E9</f>
        <v>3219</v>
      </c>
      <c r="F8" s="9" t="n">
        <f aca="false">F9</f>
        <v>3219</v>
      </c>
      <c r="G8" s="10" t="n">
        <f aca="false">G9</f>
        <v>0</v>
      </c>
      <c r="H8" s="10" t="n">
        <f aca="false">H9</f>
        <v>0</v>
      </c>
      <c r="I8" s="10" t="n">
        <f aca="false">I9</f>
        <v>0</v>
      </c>
      <c r="J8" s="10" t="n">
        <f aca="false">J9</f>
        <v>0</v>
      </c>
      <c r="BX8" s="1"/>
      <c r="BY8" s="1"/>
      <c r="BZ8" s="1"/>
      <c r="CA8" s="1"/>
    </row>
    <row r="9" customFormat="false" ht="15.75" hidden="false" customHeight="true" outlineLevel="0" collapsed="false">
      <c r="A9" s="7"/>
      <c r="B9" s="8" t="n">
        <v>85595</v>
      </c>
      <c r="C9" s="8"/>
      <c r="D9" s="10" t="n">
        <f aca="false">D10</f>
        <v>3219</v>
      </c>
      <c r="E9" s="10" t="n">
        <f aca="false">E11+E12</f>
        <v>3219</v>
      </c>
      <c r="F9" s="10" t="n">
        <f aca="false">F11+F12</f>
        <v>3219</v>
      </c>
      <c r="G9" s="10"/>
      <c r="H9" s="10"/>
      <c r="I9" s="10"/>
      <c r="J9" s="10"/>
      <c r="BX9" s="1"/>
      <c r="BY9" s="1"/>
      <c r="BZ9" s="1"/>
      <c r="CA9" s="1"/>
    </row>
    <row r="10" customFormat="false" ht="15.75" hidden="false" customHeight="true" outlineLevel="0" collapsed="false">
      <c r="A10" s="7"/>
      <c r="B10" s="8"/>
      <c r="C10" s="11" t="n">
        <v>2100</v>
      </c>
      <c r="D10" s="10" t="n">
        <f aca="false">489+489+488+488+499+500+266</f>
        <v>3219</v>
      </c>
      <c r="E10" s="10"/>
      <c r="F10" s="10"/>
      <c r="G10" s="10"/>
      <c r="H10" s="10"/>
      <c r="I10" s="10"/>
      <c r="J10" s="10"/>
      <c r="BX10" s="1"/>
      <c r="BY10" s="1"/>
      <c r="BZ10" s="1"/>
      <c r="CA10" s="1"/>
    </row>
    <row r="11" customFormat="false" ht="15.75" hidden="false" customHeight="true" outlineLevel="0" collapsed="false">
      <c r="A11" s="7"/>
      <c r="B11" s="8"/>
      <c r="C11" s="8" t="n">
        <v>3290</v>
      </c>
      <c r="D11" s="10" t="s">
        <v>14</v>
      </c>
      <c r="E11" s="10" t="n">
        <f aca="false">474+474+474+474+485+485+259</f>
        <v>3125</v>
      </c>
      <c r="F11" s="10" t="n">
        <f aca="false">474+474+474+474+485+485+259</f>
        <v>3125</v>
      </c>
      <c r="G11" s="10"/>
      <c r="H11" s="10"/>
      <c r="I11" s="10"/>
      <c r="J11" s="10"/>
      <c r="BX11" s="1"/>
      <c r="BY11" s="1"/>
      <c r="BZ11" s="1"/>
      <c r="CA11" s="1"/>
    </row>
    <row r="12" customFormat="false" ht="15.75" hidden="false" customHeight="true" outlineLevel="0" collapsed="false">
      <c r="A12" s="7"/>
      <c r="B12" s="8"/>
      <c r="C12" s="8" t="n">
        <v>4350</v>
      </c>
      <c r="D12" s="10"/>
      <c r="E12" s="10" t="n">
        <f aca="false">15+15+14+14+14+15+7</f>
        <v>94</v>
      </c>
      <c r="F12" s="10" t="n">
        <f aca="false">15+15+14+14+14+15+7</f>
        <v>94</v>
      </c>
      <c r="G12" s="10"/>
      <c r="H12" s="10"/>
      <c r="I12" s="10"/>
      <c r="J12" s="10"/>
      <c r="BX12" s="1"/>
      <c r="BY12" s="1"/>
      <c r="BZ12" s="1"/>
      <c r="CA12" s="1"/>
    </row>
    <row r="13" customFormat="false" ht="16.5" hidden="false" customHeight="true" outlineLevel="0" collapsed="false">
      <c r="A13" s="12"/>
      <c r="B13" s="12"/>
      <c r="C13" s="12"/>
      <c r="D13" s="13" t="n">
        <f aca="false">D8</f>
        <v>3219</v>
      </c>
      <c r="E13" s="13" t="n">
        <f aca="false">E8</f>
        <v>3219</v>
      </c>
      <c r="F13" s="13" t="n">
        <f aca="false">F8</f>
        <v>3219</v>
      </c>
      <c r="G13" s="13" t="n">
        <f aca="false">G8</f>
        <v>0</v>
      </c>
      <c r="H13" s="13" t="n">
        <f aca="false">H8</f>
        <v>0</v>
      </c>
      <c r="I13" s="13" t="n">
        <f aca="false">I8</f>
        <v>0</v>
      </c>
      <c r="J13" s="13" t="n">
        <f aca="false">J8</f>
        <v>0</v>
      </c>
      <c r="BX13" s="1"/>
      <c r="BY13" s="1"/>
      <c r="BZ13" s="1"/>
      <c r="CA13" s="1"/>
    </row>
    <row r="16" customFormat="false" ht="12.75" hidden="false" customHeight="false" outlineLevel="0" collapsed="false">
      <c r="A16" s="14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Zarządzenia Wójta Gminy Budry Nr 55/2024     
z dnia 15 lipca 202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3-09-27T11:14:55Z</cp:lastPrinted>
  <dcterms:modified xsi:type="dcterms:W3CDTF">2024-07-16T08:59:22Z</dcterms:modified>
  <cp:revision>0</cp:revision>
  <dc:subject/>
  <dc:title/>
</cp:coreProperties>
</file>