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954</v>
      </c>
      <c r="E8" s="9" t="n">
        <f aca="false">E9</f>
        <v>1954</v>
      </c>
      <c r="F8" s="9" t="n">
        <f aca="false">F9</f>
        <v>1954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954</v>
      </c>
      <c r="E9" s="10" t="n">
        <f aca="false">E11+E12</f>
        <v>1954</v>
      </c>
      <c r="F9" s="10" t="n">
        <f aca="false">F11+F12</f>
        <v>1954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</f>
        <v>1954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474+474+474</f>
        <v>1896</v>
      </c>
      <c r="F11" s="10" t="n">
        <f aca="false">474+474+474+474</f>
        <v>1896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</f>
        <v>58</v>
      </c>
      <c r="F12" s="10" t="n">
        <f aca="false">15+15+14+14</f>
        <v>58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954</v>
      </c>
      <c r="E13" s="13" t="n">
        <f aca="false">E8</f>
        <v>1954</v>
      </c>
      <c r="F13" s="13" t="n">
        <f aca="false">F8</f>
        <v>1954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22/2024     
z dnia 10 kwiet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4-15T11:51:21Z</dcterms:modified>
  <cp:revision>0</cp:revision>
  <dc:subject/>
  <dc:title/>
</cp:coreProperties>
</file>