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978</v>
      </c>
      <c r="E8" s="9" t="n">
        <f aca="false">E9</f>
        <v>978</v>
      </c>
      <c r="F8" s="9" t="n">
        <f aca="false">F9</f>
        <v>978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978</v>
      </c>
      <c r="E9" s="10" t="n">
        <f aca="false">E11+E12</f>
        <v>978</v>
      </c>
      <c r="F9" s="10" t="n">
        <f aca="false">F11+F12</f>
        <v>978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</f>
        <v>978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474</f>
        <v>948</v>
      </c>
      <c r="F11" s="10" t="n">
        <f aca="false">474+474</f>
        <v>948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</f>
        <v>30</v>
      </c>
      <c r="F12" s="10" t="n">
        <f aca="false">15+15</f>
        <v>30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978</v>
      </c>
      <c r="E13" s="13" t="n">
        <f aca="false">E8</f>
        <v>978</v>
      </c>
      <c r="F13" s="13" t="n">
        <f aca="false">F8</f>
        <v>978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15/2024     
z dnia 21 lutego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02-23T09:17:05Z</dcterms:modified>
  <cp:revision>0</cp:revision>
  <dc:subject/>
  <dc:title/>
</cp:coreProperties>
</file>