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489</v>
      </c>
      <c r="E8" s="9" t="n">
        <f aca="false">E9</f>
        <v>489</v>
      </c>
      <c r="F8" s="9" t="n">
        <f aca="false">F9</f>
        <v>489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489</v>
      </c>
      <c r="E9" s="10" t="n">
        <f aca="false">E11+E12</f>
        <v>489</v>
      </c>
      <c r="F9" s="10" t="n">
        <f aca="false">F11+F12</f>
        <v>489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v>489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 t="s">
        <v>14</v>
      </c>
      <c r="E11" s="10" t="n">
        <v>474</v>
      </c>
      <c r="F11" s="10" t="n">
        <v>474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v>15</v>
      </c>
      <c r="F12" s="10" t="n">
        <v>15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489</v>
      </c>
      <c r="E13" s="13" t="n">
        <f aca="false">E8</f>
        <v>489</v>
      </c>
      <c r="F13" s="13" t="n">
        <f aca="false">F8</f>
        <v>489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Budry Nr 6/2024     
z dnia 22 stycznia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4-01-26T10:31:35Z</dcterms:modified>
  <cp:revision>0</cp:revision>
  <dc:subject/>
  <dc:title/>
</cp:coreProperties>
</file>