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Area" vbProcedure="false">Page1!$A$1:$I$158</definedName>
    <definedName function="false" hidden="false" localSheetId="0" name="Print_Titles" vbProcedure="false">Page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19">
  <si>
    <t xml:space="preserve">Załącznik Nr 1</t>
  </si>
  <si>
    <t xml:space="preserve">do Uchwały Rady Gminy Budry Nr …............................. Z dnia …........................................</t>
  </si>
  <si>
    <t xml:space="preserve">PLAN DOCHODÓW BUDŻETU GMINY BUDRY NA 2024 R.</t>
  </si>
  <si>
    <t xml:space="preserve">Dz.</t>
  </si>
  <si>
    <t xml:space="preserve">Rozdz</t>
  </si>
  <si>
    <t xml:space="preserve">Paragr.</t>
  </si>
  <si>
    <t xml:space="preserve">Nazwa</t>
  </si>
  <si>
    <t xml:space="preserve">Przewidywane wykonanie 2023 r.</t>
  </si>
  <si>
    <t xml:space="preserve">Plan 2024 r</t>
  </si>
  <si>
    <t xml:space="preserve">wzrost
% 
2:1</t>
  </si>
  <si>
    <t xml:space="preserve">strukt.
% Plan</t>
  </si>
  <si>
    <t xml:space="preserve">strukt.
% 
PW</t>
  </si>
  <si>
    <t xml:space="preserve">010</t>
  </si>
  <si>
    <t xml:space="preserve">     </t>
  </si>
  <si>
    <t xml:space="preserve"> </t>
  </si>
  <si>
    <t xml:space="preserve">Rolnictwo i łowiectwo</t>
  </si>
  <si>
    <t xml:space="preserve">   </t>
  </si>
  <si>
    <t xml:space="preserve">01043</t>
  </si>
  <si>
    <t xml:space="preserve">Infrastruktura wodociągowa wsi</t>
  </si>
  <si>
    <t xml:space="preserve">0960D</t>
  </si>
  <si>
    <t xml:space="preserve">Wpływy z otrzymanych spadków, zapisów i darowizn w postaci pieniężnej</t>
  </si>
  <si>
    <t xml:space="preserve">      24 500,00</t>
  </si>
  <si>
    <t xml:space="preserve">           0,00</t>
  </si>
  <si>
    <t xml:space="preserve">6257D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   1 951 308,63</t>
  </si>
  <si>
    <t xml:space="preserve">01044</t>
  </si>
  <si>
    <t xml:space="preserve">Infrastruktura sanitacyjna wsi</t>
  </si>
  <si>
    <t xml:space="preserve">   1 291 447,37</t>
  </si>
  <si>
    <t xml:space="preserve">6370D</t>
  </si>
  <si>
    <t xml:space="preserve">Środki otrzymane z Rządowego Funduszu Polski Ład: Program Inwestycji Strategicznych na realizację zadań inwestycyjnych</t>
  </si>
  <si>
    <t xml:space="preserve">   2 450 000,00</t>
  </si>
  <si>
    <t xml:space="preserve">-</t>
  </si>
  <si>
    <t xml:space="preserve">01095</t>
  </si>
  <si>
    <t xml:space="preserve">Pozostała działalność</t>
  </si>
  <si>
    <t xml:space="preserve">0750D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      58 000,00</t>
  </si>
  <si>
    <t xml:space="preserve">      50 000,00</t>
  </si>
  <si>
    <t xml:space="preserve">2010D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   1 285 329,02</t>
  </si>
  <si>
    <t xml:space="preserve">020</t>
  </si>
  <si>
    <t xml:space="preserve">Leśnictwo</t>
  </si>
  <si>
    <t xml:space="preserve">02095</t>
  </si>
  <si>
    <t xml:space="preserve">      16 000,00</t>
  </si>
  <si>
    <t xml:space="preserve">       6 000,00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      3 150,00</t>
  </si>
  <si>
    <t xml:space="preserve">60016</t>
  </si>
  <si>
    <t xml:space="preserve">Drogi publiczne gminne</t>
  </si>
  <si>
    <t xml:space="preserve">     155 747,00</t>
  </si>
  <si>
    <t xml:space="preserve">   7 600 000,00</t>
  </si>
  <si>
    <t xml:space="preserve">6630D</t>
  </si>
  <si>
    <t xml:space="preserve">Dotacje celowe otrzymane z samorządu województwa na inwestycje i zakupy inwestycyjne realizowane na podstawie porozumień (umów) między jednostkami samorządu terytorialnego</t>
  </si>
  <si>
    <t xml:space="preserve">      70 000,0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2057D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     287 393,99</t>
  </si>
  <si>
    <t xml:space="preserve">2330D</t>
  </si>
  <si>
    <t xml:space="preserve">Dotacje celowe otrzymane od samorządu województwa na zadania bieżące realizowane na podstawie porozumień (umów) między jednostkami samorządu terytorialnego</t>
  </si>
  <si>
    <t xml:space="preserve">       9 500,00</t>
  </si>
  <si>
    <t xml:space="preserve">     707 393,11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D</t>
  </si>
  <si>
    <t xml:space="preserve">Wpływy z opłat za trwały zarząd, użytkowanie i służebności</t>
  </si>
  <si>
    <t xml:space="preserve">         398,00</t>
  </si>
  <si>
    <t xml:space="preserve">      76 000,00</t>
  </si>
  <si>
    <t xml:space="preserve">      80 000,00</t>
  </si>
  <si>
    <t xml:space="preserve">0770D</t>
  </si>
  <si>
    <t xml:space="preserve">Wpłaty z tytułu odpłatnego nabycia prawa własności oraz prawa użytkowania wieczystego nieruchomości</t>
  </si>
  <si>
    <t xml:space="preserve">      30 500,00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0690D</t>
  </si>
  <si>
    <t xml:space="preserve">Wpływy z różnych opłat</t>
  </si>
  <si>
    <t xml:space="preserve">      10 000,00</t>
  </si>
  <si>
    <t xml:space="preserve">2020D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  45 137,00</t>
  </si>
  <si>
    <t xml:space="preserve">      43 788,00</t>
  </si>
  <si>
    <t xml:space="preserve">2360D</t>
  </si>
  <si>
    <t xml:space="preserve">Dochody jednostek samorządu terytorialnego związane z realizacją zadań z zakresu administracji rządowej oraz innych zadań zleconych ustawami</t>
  </si>
  <si>
    <t xml:space="preserve">          60,00</t>
  </si>
  <si>
    <t xml:space="preserve">75023</t>
  </si>
  <si>
    <t xml:space="preserve">Urzędy gmin (miast i miast na prawach powiatu)</t>
  </si>
  <si>
    <t xml:space="preserve">0640D</t>
  </si>
  <si>
    <t xml:space="preserve">Wpływy z tytułu kosztów egzekucyjnych, opłaty komorniczej i kosztów upomnień</t>
  </si>
  <si>
    <t xml:space="preserve">       1 000,00</t>
  </si>
  <si>
    <t xml:space="preserve">0970D</t>
  </si>
  <si>
    <t xml:space="preserve">Wpływy z różnych dochodów</t>
  </si>
  <si>
    <t xml:space="preserve">      32 000,00</t>
  </si>
  <si>
    <t xml:space="preserve">     428 441,39</t>
  </si>
  <si>
    <t xml:space="preserve">75075</t>
  </si>
  <si>
    <t xml:space="preserve">Promocja jednostek samorządu terytorialnego</t>
  </si>
  <si>
    <t xml:space="preserve">      32 194,0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      66 028,00</t>
  </si>
  <si>
    <t xml:space="preserve">75110</t>
  </si>
  <si>
    <t xml:space="preserve">Referenda ogólnokrajowe i konstytucyjne</t>
  </si>
  <si>
    <t xml:space="preserve">         265,00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         900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D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D</t>
  </si>
  <si>
    <t xml:space="preserve">Wpływy z podatku od nieruchomości</t>
  </si>
  <si>
    <t xml:space="preserve">     470 000,00</t>
  </si>
  <si>
    <t xml:space="preserve">0320D</t>
  </si>
  <si>
    <t xml:space="preserve">Wpływy z podatku rolnego</t>
  </si>
  <si>
    <t xml:space="preserve">      15 000,00</t>
  </si>
  <si>
    <t xml:space="preserve">0330D</t>
  </si>
  <si>
    <t xml:space="preserve">Wpływy z podatku leśnego</t>
  </si>
  <si>
    <t xml:space="preserve">     197 000,00</t>
  </si>
  <si>
    <t xml:space="preserve">0500D</t>
  </si>
  <si>
    <t xml:space="preserve">Wpływy z podatku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     190 000,00</t>
  </si>
  <si>
    <t xml:space="preserve">   1 300 000,00</t>
  </si>
  <si>
    <t xml:space="preserve">   1 500 000,00</t>
  </si>
  <si>
    <t xml:space="preserve">      13 000,00</t>
  </si>
  <si>
    <t xml:space="preserve">0340D</t>
  </si>
  <si>
    <t xml:space="preserve">Wpływy z podatku od środków transportowych</t>
  </si>
  <si>
    <t xml:space="preserve">      29 000,00</t>
  </si>
  <si>
    <t xml:space="preserve">      20 000,00</t>
  </si>
  <si>
    <t xml:space="preserve">0360D</t>
  </si>
  <si>
    <t xml:space="preserve">Wpływy z podatku od spadków i darowizn</t>
  </si>
  <si>
    <t xml:space="preserve">      71 500,00</t>
  </si>
  <si>
    <t xml:space="preserve">      60 000,00</t>
  </si>
  <si>
    <t xml:space="preserve">0910D</t>
  </si>
  <si>
    <t xml:space="preserve">Wpływy z odsetek od nieterminowych wpłat z tytułu podatków i opłat</t>
  </si>
  <si>
    <t xml:space="preserve">      15 100,00</t>
  </si>
  <si>
    <t xml:space="preserve">      14 000,00</t>
  </si>
  <si>
    <t xml:space="preserve">75618</t>
  </si>
  <si>
    <t xml:space="preserve">Wpływy z innych opłat stanowiących dochody jednostek samorządu terytorialnego na podstawie ustaw</t>
  </si>
  <si>
    <t xml:space="preserve">0270D</t>
  </si>
  <si>
    <t xml:space="preserve">Wpływy z części opłaty za zezwolenie na sprzedaż napojów alkoholowych w obrocie hurtowym</t>
  </si>
  <si>
    <t xml:space="preserve">       7 000,00</t>
  </si>
  <si>
    <t xml:space="preserve">0410D</t>
  </si>
  <si>
    <t xml:space="preserve">Wpływy z opłaty skarbowej</t>
  </si>
  <si>
    <t xml:space="preserve">0480D</t>
  </si>
  <si>
    <t xml:space="preserve">Wpływy z opłat za zezwolenia na sprzedaż napojów alkoholowych</t>
  </si>
  <si>
    <t xml:space="preserve">      25 200,00</t>
  </si>
  <si>
    <t xml:space="preserve">      25 000,00</t>
  </si>
  <si>
    <t xml:space="preserve">      19 500,00</t>
  </si>
  <si>
    <t xml:space="preserve">75621</t>
  </si>
  <si>
    <t xml:space="preserve">Udziały gmin w podatkach stanowiących dochód budżetu państwa</t>
  </si>
  <si>
    <t xml:space="preserve">0010D</t>
  </si>
  <si>
    <t xml:space="preserve">     989 689,00</t>
  </si>
  <si>
    <t xml:space="preserve">   1 154 500,00</t>
  </si>
  <si>
    <t xml:space="preserve">0020D</t>
  </si>
  <si>
    <t xml:space="preserve">Wpływy z podatku dochodowego od osób prawnych</t>
  </si>
  <si>
    <t xml:space="preserve">       3 313,00</t>
  </si>
  <si>
    <t xml:space="preserve">       3 556,00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D</t>
  </si>
  <si>
    <t xml:space="preserve">Subwencje ogólne z budżetu państwa</t>
  </si>
  <si>
    <t xml:space="preserve">   2 952 102,00</t>
  </si>
  <si>
    <t xml:space="preserve">   3 069 126,00</t>
  </si>
  <si>
    <t xml:space="preserve">75802</t>
  </si>
  <si>
    <t xml:space="preserve">Uzupełnienie subwencji ogólnej dla jednostek samorządu terytorialnego</t>
  </si>
  <si>
    <t xml:space="preserve">2750D</t>
  </si>
  <si>
    <t xml:space="preserve">Środki na uzupełnienie dochodów gmin</t>
  </si>
  <si>
    <t xml:space="preserve">   1 542 419,50</t>
  </si>
  <si>
    <t xml:space="preserve">75807</t>
  </si>
  <si>
    <t xml:space="preserve">Część wyrównawcza subwencji ogólnej dla gmin</t>
  </si>
  <si>
    <t xml:space="preserve">   2 756 672,00</t>
  </si>
  <si>
    <t xml:space="preserve">   3 713 340,00</t>
  </si>
  <si>
    <t xml:space="preserve">75831</t>
  </si>
  <si>
    <t xml:space="preserve">Część równoważąca subwencji ogólnej dla gmin</t>
  </si>
  <si>
    <t xml:space="preserve">      29 333,00</t>
  </si>
  <si>
    <t xml:space="preserve">      36 708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70D</t>
  </si>
  <si>
    <t xml:space="preserve">Wpływy ze sprzedaży składników majątkowych</t>
  </si>
  <si>
    <t xml:space="preserve">      17 740,00</t>
  </si>
  <si>
    <t xml:space="preserve">         500,00</t>
  </si>
  <si>
    <t xml:space="preserve">   4 181 354,22</t>
  </si>
  <si>
    <t xml:space="preserve">80104</t>
  </si>
  <si>
    <t xml:space="preserve">Przedszkola</t>
  </si>
  <si>
    <t xml:space="preserve">0830D</t>
  </si>
  <si>
    <t xml:space="preserve">Wpływy z usług</t>
  </si>
  <si>
    <t xml:space="preserve">      12 500,00</t>
  </si>
  <si>
    <t xml:space="preserve">2030D</t>
  </si>
  <si>
    <t xml:space="preserve">Dotacja celowa otrzymana z budżetu państwa na realizację własnych zadań bieżących gmin (związków gmin, związków powiatowo-gminnych)</t>
  </si>
  <si>
    <t xml:space="preserve">      43 398,00</t>
  </si>
  <si>
    <t xml:space="preserve">80153</t>
  </si>
  <si>
    <t xml:space="preserve">Zapewnienie uczniom prawa do bezpłatnego dostępu do podręczników, materiałów edukacyjnych lub materiałów ćwiczeniowych</t>
  </si>
  <si>
    <t xml:space="preserve">      17 705,14</t>
  </si>
  <si>
    <t xml:space="preserve">851</t>
  </si>
  <si>
    <t xml:space="preserve">Ochrona zdrowia</t>
  </si>
  <si>
    <t xml:space="preserve">85195</t>
  </si>
  <si>
    <t xml:space="preserve">         330,00</t>
  </si>
  <si>
    <t xml:space="preserve">         207,00</t>
  </si>
  <si>
    <t xml:space="preserve">852</t>
  </si>
  <si>
    <t xml:space="preserve">Pomoc społeczna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       6 238,00</t>
  </si>
  <si>
    <t xml:space="preserve">       9 419,00</t>
  </si>
  <si>
    <t xml:space="preserve">85214</t>
  </si>
  <si>
    <t xml:space="preserve">Zasiłki okresowe, celowe i pomoc w naturze oraz składki na ubezpieczenia emerytalne i rentowe</t>
  </si>
  <si>
    <t xml:space="preserve">     180 431,00</t>
  </si>
  <si>
    <t xml:space="preserve">     182 838,00</t>
  </si>
  <si>
    <t xml:space="preserve">85216</t>
  </si>
  <si>
    <t xml:space="preserve">Zasiłki stałe</t>
  </si>
  <si>
    <t xml:space="preserve">      78 980,00</t>
  </si>
  <si>
    <t xml:space="preserve">      91 270,00</t>
  </si>
  <si>
    <t xml:space="preserve">85219</t>
  </si>
  <si>
    <t xml:space="preserve">Ośrodki pomocy społecznej</t>
  </si>
  <si>
    <t xml:space="preserve">     103 709,00</t>
  </si>
  <si>
    <t xml:space="preserve">      98 439,00</t>
  </si>
  <si>
    <t xml:space="preserve">85228</t>
  </si>
  <si>
    <t xml:space="preserve">Usługi opiekuńcze i specjalistyczne usługi opiekuńcze</t>
  </si>
  <si>
    <t xml:space="preserve">      18 000,00</t>
  </si>
  <si>
    <t xml:space="preserve">       8 731,00</t>
  </si>
  <si>
    <t xml:space="preserve">85230</t>
  </si>
  <si>
    <t xml:space="preserve">Pomoc w zakresie dożywiania</t>
  </si>
  <si>
    <t xml:space="preserve">      98 400,00</t>
  </si>
  <si>
    <t xml:space="preserve">      66 931,00</t>
  </si>
  <si>
    <t xml:space="preserve">85295</t>
  </si>
  <si>
    <t xml:space="preserve">       4 412,00</t>
  </si>
  <si>
    <t xml:space="preserve">853</t>
  </si>
  <si>
    <t xml:space="preserve">Pozostałe zadania w zakresie polityki społecznej</t>
  </si>
  <si>
    <t xml:space="preserve">85395</t>
  </si>
  <si>
    <t xml:space="preserve">2180D</t>
  </si>
  <si>
    <t xml:space="preserve">Środki z Funduszu Przeciwdziałania COVID-19 na finansowanie lub dofinansowanie realizacji zadań związanych z przeciwdziałaniem COVID-19</t>
  </si>
  <si>
    <t xml:space="preserve">      30 600,00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      35 500,00</t>
  </si>
  <si>
    <t xml:space="preserve">855</t>
  </si>
  <si>
    <t xml:space="preserve">Rodzina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   1 349 469,00</t>
  </si>
  <si>
    <t xml:space="preserve">   1 368 836,00</t>
  </si>
  <si>
    <t xml:space="preserve">2060D</t>
  </si>
  <si>
    <t xml:space="preserve">Dotacja celowa otrzymana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       2 000,00</t>
  </si>
  <si>
    <t xml:space="preserve">      21 284,00</t>
  </si>
  <si>
    <t xml:space="preserve">      42 655,00</t>
  </si>
  <si>
    <t xml:space="preserve">85503</t>
  </si>
  <si>
    <t xml:space="preserve">Karta Dużej Rodziny</t>
  </si>
  <si>
    <t xml:space="preserve">         472,00</t>
  </si>
  <si>
    <t xml:space="preserve">         131,00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      29 326,00</t>
  </si>
  <si>
    <t xml:space="preserve">      25 505,00</t>
  </si>
  <si>
    <t xml:space="preserve">85595</t>
  </si>
  <si>
    <t xml:space="preserve">2100D</t>
  </si>
  <si>
    <t xml:space="preserve">Środki z Funduszu Pomocy na finansowanie lub dofinansowanie zadań bieżących w zakresie pomocy obywatelom Ukrainy</t>
  </si>
  <si>
    <t xml:space="preserve">       9 095,00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       8 000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       1 950,00</t>
  </si>
  <si>
    <t xml:space="preserve">     200 000,00</t>
  </si>
  <si>
    <t xml:space="preserve">       5 000,00</t>
  </si>
  <si>
    <t xml:space="preserve">   2 205 410,57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     940 731,39</t>
  </si>
  <si>
    <t xml:space="preserve">92195</t>
  </si>
  <si>
    <t xml:space="preserve">2460D</t>
  </si>
  <si>
    <t xml:space="preserve">Środki otrzymane od pozostałych jednostek zaliczanych do sektora finansów publicznych na realizacje zadań bieżących jednostek zaliczanych do sektora finansów publicznych</t>
  </si>
  <si>
    <t xml:space="preserve">      36 800,00</t>
  </si>
  <si>
    <t xml:space="preserve">     163 361,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.00_-;\-* #,##0.00_-;_-* \-??_-;_-@_-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36"/>
    <col collapsed="false" customWidth="true" hidden="false" outlineLevel="0" max="3" min="3" style="0" width="6.6"/>
    <col collapsed="false" customWidth="true" hidden="false" outlineLevel="0" max="4" min="4" style="0" width="48.83"/>
    <col collapsed="false" customWidth="true" hidden="false" outlineLevel="0" max="5" min="5" style="0" width="17.62"/>
    <col collapsed="false" customWidth="true" hidden="false" outlineLevel="0" max="6" min="6" style="0" width="14.32"/>
    <col collapsed="false" customWidth="true" hidden="false" outlineLevel="0" max="8" min="8" style="0" width="9.79"/>
    <col collapsed="false" customWidth="true" hidden="false" outlineLevel="0" max="9" min="9" style="0" width="10.64"/>
  </cols>
  <sheetData>
    <row r="1" customFormat="false" ht="11" hidden="false" customHeight="false" outlineLevel="0" collapsed="false">
      <c r="A1" s="1" t="s">
        <v>0</v>
      </c>
      <c r="B1" s="1"/>
      <c r="C1" s="1"/>
      <c r="D1" s="2"/>
      <c r="G1" s="3"/>
      <c r="H1" s="3"/>
      <c r="I1" s="3"/>
    </row>
    <row r="2" customFormat="false" ht="16.45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1" t="s">
        <v>2</v>
      </c>
      <c r="B3" s="1"/>
      <c r="C3" s="1"/>
      <c r="D3" s="1"/>
    </row>
    <row r="4" customFormat="false" ht="43.45" hidden="false" customHeight="false" outlineLevel="0" collapsed="false">
      <c r="A4" s="4" t="s">
        <v>3</v>
      </c>
      <c r="B4" s="4" t="s">
        <v>4</v>
      </c>
      <c r="C4" s="1" t="s">
        <v>5</v>
      </c>
      <c r="D4" s="1" t="s">
        <v>6</v>
      </c>
      <c r="E4" s="4" t="s">
        <v>7</v>
      </c>
      <c r="F4" s="5" t="s">
        <v>8</v>
      </c>
      <c r="G4" s="6" t="s">
        <v>9</v>
      </c>
      <c r="H4" s="6" t="s">
        <v>10</v>
      </c>
      <c r="I4" s="6" t="s">
        <v>11</v>
      </c>
    </row>
    <row r="5" customFormat="false" ht="9.65" hidden="false" customHeight="false" outlineLevel="0" collapsed="false">
      <c r="A5" s="4"/>
      <c r="B5" s="4"/>
      <c r="C5" s="1"/>
      <c r="D5" s="1"/>
      <c r="E5" s="7" t="n">
        <v>1</v>
      </c>
      <c r="F5" s="8" t="n">
        <v>2</v>
      </c>
      <c r="G5" s="4" t="n">
        <v>3</v>
      </c>
      <c r="H5" s="4" t="n">
        <v>4</v>
      </c>
      <c r="I5" s="4" t="n">
        <v>5</v>
      </c>
    </row>
    <row r="6" customFormat="false" ht="17.3" hidden="false" customHeight="false" outlineLevel="0" collapsed="false">
      <c r="A6" s="9" t="s">
        <v>12</v>
      </c>
      <c r="B6" s="4" t="s">
        <v>13</v>
      </c>
      <c r="C6" s="1" t="s">
        <v>14</v>
      </c>
      <c r="D6" s="10" t="s">
        <v>15</v>
      </c>
      <c r="E6" s="11" t="e">
        <f aca="false">E7+E10+E13</f>
        <v>#VALUE!</v>
      </c>
      <c r="F6" s="11" t="e">
        <f aca="false">F7+F10+F13</f>
        <v>#VALUE!</v>
      </c>
      <c r="G6" s="12" t="e">
        <f aca="false">F6/E6*100</f>
        <v>#VALUE!</v>
      </c>
      <c r="H6" s="12" t="e">
        <f aca="false">F6/F158*100</f>
        <v>#VALUE!</v>
      </c>
      <c r="I6" s="12" t="e">
        <f aca="false">E6/E158*100</f>
        <v>#VALUE!</v>
      </c>
    </row>
    <row r="7" customFormat="false" ht="25.45" hidden="false" customHeight="false" outlineLevel="0" collapsed="false">
      <c r="A7" s="13" t="s">
        <v>16</v>
      </c>
      <c r="B7" s="13" t="s">
        <v>17</v>
      </c>
      <c r="C7" s="14" t="s">
        <v>14</v>
      </c>
      <c r="D7" s="15" t="s">
        <v>18</v>
      </c>
      <c r="E7" s="11" t="e">
        <f aca="false">E8+E9</f>
        <v>#VALUE!</v>
      </c>
      <c r="F7" s="11" t="e">
        <f aca="false">F8+F9</f>
        <v>#VALUE!</v>
      </c>
      <c r="G7" s="12" t="e">
        <f aca="false">F7/E7*100</f>
        <v>#VALUE!</v>
      </c>
      <c r="H7" s="12" t="e">
        <f aca="false">F7/F158*100</f>
        <v>#VALUE!</v>
      </c>
      <c r="I7" s="12" t="e">
        <f aca="false">E7/E158*100</f>
        <v>#VALUE!</v>
      </c>
    </row>
    <row r="8" customFormat="false" ht="27" hidden="false" customHeight="false" outlineLevel="0" collapsed="false">
      <c r="A8" s="4" t="s">
        <v>16</v>
      </c>
      <c r="B8" s="4" t="s">
        <v>13</v>
      </c>
      <c r="C8" s="1" t="s">
        <v>19</v>
      </c>
      <c r="D8" s="1" t="s">
        <v>20</v>
      </c>
      <c r="E8" s="16" t="s">
        <v>21</v>
      </c>
      <c r="F8" s="17" t="s">
        <v>22</v>
      </c>
      <c r="G8" s="12" t="e">
        <f aca="false">F8/E8*100</f>
        <v>#VALUE!</v>
      </c>
      <c r="H8" s="12" t="e">
        <f aca="false">F8/F158*100</f>
        <v>#VALUE!</v>
      </c>
      <c r="I8" s="12" t="e">
        <f aca="false">E8/E158*100</f>
        <v>#VALUE!</v>
      </c>
    </row>
    <row r="9" customFormat="false" ht="65.2" hidden="false" customHeight="false" outlineLevel="0" collapsed="false">
      <c r="A9" s="4" t="s">
        <v>16</v>
      </c>
      <c r="B9" s="4" t="s">
        <v>13</v>
      </c>
      <c r="C9" s="1" t="s">
        <v>23</v>
      </c>
      <c r="D9" s="1" t="s">
        <v>24</v>
      </c>
      <c r="E9" s="16" t="s">
        <v>25</v>
      </c>
      <c r="F9" s="17" t="n">
        <v>0</v>
      </c>
      <c r="G9" s="12" t="e">
        <f aca="false">F9/E9*100</f>
        <v>#VALUE!</v>
      </c>
      <c r="H9" s="12" t="e">
        <f aca="false">F9/F158*100</f>
        <v>#VALUE!</v>
      </c>
      <c r="I9" s="12" t="e">
        <f aca="false">E9/E158*100</f>
        <v>#VALUE!</v>
      </c>
    </row>
    <row r="10" customFormat="false" ht="15.25" hidden="false" customHeight="false" outlineLevel="0" collapsed="false">
      <c r="A10" s="4" t="s">
        <v>16</v>
      </c>
      <c r="B10" s="9" t="s">
        <v>26</v>
      </c>
      <c r="C10" s="1" t="s">
        <v>14</v>
      </c>
      <c r="D10" s="10" t="s">
        <v>27</v>
      </c>
      <c r="E10" s="18" t="e">
        <f aca="false">E11+E12</f>
        <v>#VALUE!</v>
      </c>
      <c r="F10" s="18" t="e">
        <f aca="false">F11+F12</f>
        <v>#VALUE!</v>
      </c>
      <c r="G10" s="12" t="e">
        <f aca="false">F10/E10*100</f>
        <v>#VALUE!</v>
      </c>
      <c r="H10" s="12" t="e">
        <f aca="false">F10/F158*100</f>
        <v>#VALUE!</v>
      </c>
      <c r="I10" s="12" t="e">
        <f aca="false">E10/E158*100</f>
        <v>#VALUE!</v>
      </c>
    </row>
    <row r="11" customFormat="false" ht="64.5" hidden="false" customHeight="false" outlineLevel="0" collapsed="false">
      <c r="A11" s="4" t="s">
        <v>16</v>
      </c>
      <c r="B11" s="4" t="s">
        <v>13</v>
      </c>
      <c r="C11" s="1" t="s">
        <v>23</v>
      </c>
      <c r="D11" s="1" t="s">
        <v>24</v>
      </c>
      <c r="E11" s="16" t="s">
        <v>28</v>
      </c>
      <c r="F11" s="17" t="s">
        <v>22</v>
      </c>
      <c r="G11" s="12" t="e">
        <f aca="false">F11/E11*100</f>
        <v>#VALUE!</v>
      </c>
      <c r="H11" s="12" t="e">
        <f aca="false">F11/F158*100</f>
        <v>#VALUE!</v>
      </c>
      <c r="I11" s="12" t="e">
        <f aca="false">E11/E158*100</f>
        <v>#VALUE!</v>
      </c>
    </row>
    <row r="12" customFormat="false" ht="30.05" hidden="false" customHeight="false" outlineLevel="0" collapsed="false">
      <c r="A12" s="4" t="s">
        <v>16</v>
      </c>
      <c r="B12" s="4" t="s">
        <v>13</v>
      </c>
      <c r="C12" s="1" t="s">
        <v>29</v>
      </c>
      <c r="D12" s="1" t="s">
        <v>30</v>
      </c>
      <c r="E12" s="16" t="s">
        <v>22</v>
      </c>
      <c r="F12" s="17" t="s">
        <v>31</v>
      </c>
      <c r="G12" s="12" t="s">
        <v>32</v>
      </c>
      <c r="H12" s="12" t="e">
        <f aca="false">F12/F158*100</f>
        <v>#VALUE!</v>
      </c>
      <c r="I12" s="12" t="e">
        <f aca="false">E12/E158*100</f>
        <v>#VALUE!</v>
      </c>
    </row>
    <row r="13" customFormat="false" ht="15.25" hidden="false" customHeight="false" outlineLevel="0" collapsed="false">
      <c r="A13" s="4" t="s">
        <v>16</v>
      </c>
      <c r="B13" s="9" t="s">
        <v>33</v>
      </c>
      <c r="C13" s="1" t="s">
        <v>14</v>
      </c>
      <c r="D13" s="10" t="s">
        <v>34</v>
      </c>
      <c r="E13" s="18" t="e">
        <f aca="false">E14+E15</f>
        <v>#VALUE!</v>
      </c>
      <c r="F13" s="18" t="e">
        <f aca="false">F14+F15</f>
        <v>#VALUE!</v>
      </c>
      <c r="G13" s="12" t="e">
        <f aca="false">F13/E13*100</f>
        <v>#VALUE!</v>
      </c>
      <c r="H13" s="12" t="e">
        <f aca="false">F13/F158*100</f>
        <v>#VALUE!</v>
      </c>
      <c r="I13" s="12" t="e">
        <f aca="false">E13/E158*100</f>
        <v>#VALUE!</v>
      </c>
    </row>
    <row r="14" customFormat="false" ht="52.45" hidden="false" customHeight="false" outlineLevel="0" collapsed="false">
      <c r="A14" s="4" t="s">
        <v>16</v>
      </c>
      <c r="B14" s="4" t="s">
        <v>13</v>
      </c>
      <c r="C14" s="1" t="s">
        <v>35</v>
      </c>
      <c r="D14" s="1" t="s">
        <v>36</v>
      </c>
      <c r="E14" s="16" t="s">
        <v>37</v>
      </c>
      <c r="F14" s="17" t="s">
        <v>38</v>
      </c>
      <c r="G14" s="12" t="e">
        <f aca="false">F14/E14*100</f>
        <v>#VALUE!</v>
      </c>
      <c r="H14" s="12" t="e">
        <f aca="false">F14/F158*100</f>
        <v>#VALUE!</v>
      </c>
      <c r="I14" s="12" t="e">
        <f aca="false">E14/E158*100</f>
        <v>#VALUE!</v>
      </c>
    </row>
    <row r="15" customFormat="false" ht="50.25" hidden="false" customHeight="false" outlineLevel="0" collapsed="false">
      <c r="A15" s="4" t="s">
        <v>16</v>
      </c>
      <c r="B15" s="4" t="s">
        <v>13</v>
      </c>
      <c r="C15" s="1" t="s">
        <v>39</v>
      </c>
      <c r="D15" s="1" t="s">
        <v>40</v>
      </c>
      <c r="E15" s="16" t="s">
        <v>41</v>
      </c>
      <c r="F15" s="17" t="s">
        <v>22</v>
      </c>
      <c r="G15" s="12" t="e">
        <f aca="false">F15/E15*100</f>
        <v>#VALUE!</v>
      </c>
      <c r="H15" s="12" t="e">
        <f aca="false">F15/F158*100</f>
        <v>#VALUE!</v>
      </c>
      <c r="I15" s="12" t="e">
        <f aca="false">E15/E158*100</f>
        <v>#VALUE!</v>
      </c>
    </row>
    <row r="16" customFormat="false" ht="15.25" hidden="false" customHeight="false" outlineLevel="0" collapsed="false">
      <c r="A16" s="9" t="s">
        <v>42</v>
      </c>
      <c r="B16" s="4" t="s">
        <v>13</v>
      </c>
      <c r="C16" s="1" t="s">
        <v>14</v>
      </c>
      <c r="D16" s="10" t="s">
        <v>43</v>
      </c>
      <c r="E16" s="18" t="str">
        <f aca="false">E17</f>
        <v>      16 000,00</v>
      </c>
      <c r="F16" s="18" t="str">
        <f aca="false">F17</f>
        <v>       6 000,00</v>
      </c>
      <c r="G16" s="12" t="e">
        <f aca="false">F16/E16*100</f>
        <v>#VALUE!</v>
      </c>
      <c r="H16" s="12" t="e">
        <f aca="false">F16/F158*100</f>
        <v>#VALUE!</v>
      </c>
      <c r="I16" s="12" t="e">
        <f aca="false">E16/E158*100</f>
        <v>#VALUE!</v>
      </c>
    </row>
    <row r="17" customFormat="false" ht="17.3" hidden="false" customHeight="false" outlineLevel="0" collapsed="false">
      <c r="A17" s="9" t="s">
        <v>16</v>
      </c>
      <c r="B17" s="9" t="s">
        <v>44</v>
      </c>
      <c r="C17" s="1" t="s">
        <v>14</v>
      </c>
      <c r="D17" s="10" t="s">
        <v>34</v>
      </c>
      <c r="E17" s="11" t="str">
        <f aca="false">E18</f>
        <v>      16 000,00</v>
      </c>
      <c r="F17" s="11" t="str">
        <f aca="false">F18</f>
        <v>       6 000,00</v>
      </c>
      <c r="G17" s="12" t="e">
        <f aca="false">F17/E17*100</f>
        <v>#VALUE!</v>
      </c>
      <c r="H17" s="12" t="e">
        <f aca="false">F17/F158*100</f>
        <v>#VALUE!</v>
      </c>
      <c r="I17" s="12" t="e">
        <f aca="false">E17/E158*100</f>
        <v>#VALUE!</v>
      </c>
    </row>
    <row r="18" customFormat="false" ht="55.5" hidden="false" customHeight="false" outlineLevel="0" collapsed="false">
      <c r="A18" s="4" t="s">
        <v>16</v>
      </c>
      <c r="B18" s="4" t="s">
        <v>13</v>
      </c>
      <c r="C18" s="1" t="s">
        <v>35</v>
      </c>
      <c r="D18" s="1" t="s">
        <v>36</v>
      </c>
      <c r="E18" s="16" t="s">
        <v>45</v>
      </c>
      <c r="F18" s="17" t="s">
        <v>46</v>
      </c>
      <c r="G18" s="12" t="e">
        <f aca="false">F18/E18*100</f>
        <v>#VALUE!</v>
      </c>
      <c r="H18" s="12" t="e">
        <f aca="false">F18/F158*100</f>
        <v>#VALUE!</v>
      </c>
      <c r="I18" s="12" t="e">
        <f aca="false">E18/E158*100</f>
        <v>#VALUE!</v>
      </c>
    </row>
    <row r="19" customFormat="false" ht="15.25" hidden="false" customHeight="false" outlineLevel="0" collapsed="false">
      <c r="A19" s="9" t="s">
        <v>47</v>
      </c>
      <c r="B19" s="4" t="s">
        <v>13</v>
      </c>
      <c r="C19" s="1" t="s">
        <v>14</v>
      </c>
      <c r="D19" s="10" t="s">
        <v>48</v>
      </c>
      <c r="E19" s="18" t="e">
        <f aca="false">E20+E22</f>
        <v>#VALUE!</v>
      </c>
      <c r="F19" s="18" t="e">
        <f aca="false">F20+F22</f>
        <v>#VALUE!</v>
      </c>
      <c r="G19" s="12" t="e">
        <f aca="false">F19/E19*100</f>
        <v>#VALUE!</v>
      </c>
      <c r="H19" s="12" t="e">
        <f aca="false">F19/F158*100</f>
        <v>#VALUE!</v>
      </c>
      <c r="I19" s="12" t="e">
        <f aca="false">E19/E158*100</f>
        <v>#VALUE!</v>
      </c>
    </row>
    <row r="20" customFormat="false" ht="15.75" hidden="false" customHeight="false" outlineLevel="0" collapsed="false">
      <c r="A20" s="9" t="s">
        <v>16</v>
      </c>
      <c r="B20" s="9" t="s">
        <v>49</v>
      </c>
      <c r="C20" s="1" t="s">
        <v>14</v>
      </c>
      <c r="D20" s="10" t="s">
        <v>50</v>
      </c>
      <c r="E20" s="11" t="str">
        <f aca="false">E21</f>
        <v>       3 150,00</v>
      </c>
      <c r="F20" s="11" t="str">
        <f aca="false">F21</f>
        <v>           0,00</v>
      </c>
      <c r="G20" s="12" t="e">
        <f aca="false">F20/E20*100</f>
        <v>#VALUE!</v>
      </c>
      <c r="H20" s="12" t="e">
        <f aca="false">F20/F158*100</f>
        <v>#VALUE!</v>
      </c>
      <c r="I20" s="12" t="e">
        <f aca="false">E20/E158*100</f>
        <v>#VALUE!</v>
      </c>
    </row>
    <row r="21" customFormat="false" ht="55.5" hidden="false" customHeight="false" outlineLevel="0" collapsed="false">
      <c r="A21" s="7" t="s">
        <v>16</v>
      </c>
      <c r="B21" s="7" t="s">
        <v>13</v>
      </c>
      <c r="C21" s="14" t="s">
        <v>39</v>
      </c>
      <c r="D21" s="14" t="s">
        <v>40</v>
      </c>
      <c r="E21" s="19" t="s">
        <v>51</v>
      </c>
      <c r="F21" s="19" t="s">
        <v>22</v>
      </c>
      <c r="G21" s="12" t="e">
        <f aca="false">F21/E21*100</f>
        <v>#VALUE!</v>
      </c>
      <c r="H21" s="12" t="e">
        <f aca="false">F21/F158*100</f>
        <v>#VALUE!</v>
      </c>
      <c r="I21" s="12" t="e">
        <f aca="false">E21/E158*100</f>
        <v>#VALUE!</v>
      </c>
    </row>
    <row r="22" customFormat="false" ht="27.65" hidden="false" customHeight="false" outlineLevel="0" collapsed="false">
      <c r="A22" s="4" t="s">
        <v>16</v>
      </c>
      <c r="B22" s="9" t="s">
        <v>52</v>
      </c>
      <c r="C22" s="1" t="s">
        <v>14</v>
      </c>
      <c r="D22" s="10" t="s">
        <v>53</v>
      </c>
      <c r="E22" s="18" t="e">
        <f aca="false">E23+E24+E25</f>
        <v>#VALUE!</v>
      </c>
      <c r="F22" s="18" t="e">
        <f aca="false">F23+F24+F25</f>
        <v>#VALUE!</v>
      </c>
      <c r="G22" s="12" t="e">
        <f aca="false">F22/E22*100</f>
        <v>#VALUE!</v>
      </c>
      <c r="H22" s="12" t="e">
        <f aca="false">F22/F158*100</f>
        <v>#VALUE!</v>
      </c>
      <c r="I22" s="12" t="e">
        <f aca="false">E22/E158*100</f>
        <v>#VALUE!</v>
      </c>
    </row>
    <row r="23" customFormat="false" ht="68.25" hidden="false" customHeight="false" outlineLevel="0" collapsed="false">
      <c r="A23" s="4" t="s">
        <v>16</v>
      </c>
      <c r="B23" s="4" t="s">
        <v>13</v>
      </c>
      <c r="C23" s="1" t="s">
        <v>23</v>
      </c>
      <c r="D23" s="1" t="s">
        <v>24</v>
      </c>
      <c r="E23" s="16" t="s">
        <v>54</v>
      </c>
      <c r="F23" s="17" t="s">
        <v>22</v>
      </c>
      <c r="G23" s="12" t="e">
        <f aca="false">F23/E23*100</f>
        <v>#VALUE!</v>
      </c>
      <c r="H23" s="12" t="e">
        <f aca="false">F23/F158*100</f>
        <v>#VALUE!</v>
      </c>
      <c r="I23" s="12" t="e">
        <f aca="false">E23/E158*100</f>
        <v>#VALUE!</v>
      </c>
    </row>
    <row r="24" customFormat="false" ht="33.75" hidden="false" customHeight="false" outlineLevel="0" collapsed="false">
      <c r="A24" s="4" t="s">
        <v>16</v>
      </c>
      <c r="B24" s="4" t="s">
        <v>13</v>
      </c>
      <c r="C24" s="1" t="s">
        <v>29</v>
      </c>
      <c r="D24" s="1" t="s">
        <v>30</v>
      </c>
      <c r="E24" s="16" t="s">
        <v>22</v>
      </c>
      <c r="F24" s="17" t="s">
        <v>55</v>
      </c>
      <c r="G24" s="12" t="s">
        <v>32</v>
      </c>
      <c r="H24" s="12" t="e">
        <f aca="false">F24/F158*100</f>
        <v>#VALUE!</v>
      </c>
      <c r="I24" s="12" t="e">
        <f aca="false">E24/E158*100</f>
        <v>#VALUE!</v>
      </c>
    </row>
    <row r="25" customFormat="false" ht="46.5" hidden="false" customHeight="false" outlineLevel="0" collapsed="false">
      <c r="A25" s="4" t="s">
        <v>16</v>
      </c>
      <c r="B25" s="4" t="s">
        <v>13</v>
      </c>
      <c r="C25" s="1" t="s">
        <v>56</v>
      </c>
      <c r="D25" s="1" t="s">
        <v>57</v>
      </c>
      <c r="E25" s="16" t="s">
        <v>58</v>
      </c>
      <c r="F25" s="17" t="s">
        <v>22</v>
      </c>
      <c r="G25" s="12" t="e">
        <f aca="false">F25/E25*100</f>
        <v>#VALUE!</v>
      </c>
      <c r="H25" s="12" t="e">
        <f aca="false">F25/F158*100</f>
        <v>#VALUE!</v>
      </c>
      <c r="I25" s="12" t="e">
        <f aca="false">E25/E158*100</f>
        <v>#VALUE!</v>
      </c>
    </row>
    <row r="26" customFormat="false" ht="15.25" hidden="false" customHeight="false" outlineLevel="0" collapsed="false">
      <c r="A26" s="9" t="s">
        <v>59</v>
      </c>
      <c r="B26" s="4" t="s">
        <v>13</v>
      </c>
      <c r="C26" s="1" t="s">
        <v>14</v>
      </c>
      <c r="D26" s="10" t="s">
        <v>60</v>
      </c>
      <c r="E26" s="18" t="e">
        <f aca="false">E27</f>
        <v>#VALUE!</v>
      </c>
      <c r="F26" s="18" t="e">
        <f aca="false">F27</f>
        <v>#VALUE!</v>
      </c>
      <c r="G26" s="12" t="e">
        <f aca="false">F26/E26*100</f>
        <v>#VALUE!</v>
      </c>
      <c r="H26" s="12" t="e">
        <f aca="false">F26/F158*100</f>
        <v>#VALUE!</v>
      </c>
      <c r="I26" s="12" t="e">
        <f aca="false">E26/E158*100</f>
        <v>#VALUE!</v>
      </c>
    </row>
    <row r="27" customFormat="false" ht="17.3" hidden="false" customHeight="false" outlineLevel="0" collapsed="false">
      <c r="A27" s="13" t="s">
        <v>16</v>
      </c>
      <c r="B27" s="13" t="s">
        <v>61</v>
      </c>
      <c r="C27" s="14" t="s">
        <v>14</v>
      </c>
      <c r="D27" s="15" t="s">
        <v>62</v>
      </c>
      <c r="E27" s="11" t="e">
        <f aca="false">E28+E29+E30</f>
        <v>#VALUE!</v>
      </c>
      <c r="F27" s="11" t="e">
        <f aca="false">F28+F29+F30</f>
        <v>#VALUE!</v>
      </c>
      <c r="G27" s="12" t="e">
        <f aca="false">F27/E27*100</f>
        <v>#VALUE!</v>
      </c>
      <c r="H27" s="12" t="e">
        <f aca="false">F27/F158*100</f>
        <v>#VALUE!</v>
      </c>
      <c r="I27" s="12" t="e">
        <f aca="false">E27/E158*100</f>
        <v>#VALUE!</v>
      </c>
    </row>
    <row r="28" customFormat="false" ht="69.75" hidden="false" customHeight="false" outlineLevel="0" collapsed="false">
      <c r="A28" s="4" t="s">
        <v>16</v>
      </c>
      <c r="B28" s="4" t="s">
        <v>13</v>
      </c>
      <c r="C28" s="1" t="s">
        <v>63</v>
      </c>
      <c r="D28" s="1" t="s">
        <v>64</v>
      </c>
      <c r="E28" s="16" t="s">
        <v>65</v>
      </c>
      <c r="F28" s="17" t="s">
        <v>22</v>
      </c>
      <c r="G28" s="12" t="e">
        <f aca="false">F28/E28*100</f>
        <v>#VALUE!</v>
      </c>
      <c r="H28" s="12" t="e">
        <f aca="false">F28/F158*100</f>
        <v>#VALUE!</v>
      </c>
      <c r="I28" s="12" t="e">
        <f aca="false">E28/E158*100</f>
        <v>#VALUE!</v>
      </c>
    </row>
    <row r="29" customFormat="false" ht="41.25" hidden="false" customHeight="false" outlineLevel="0" collapsed="false">
      <c r="A29" s="4" t="s">
        <v>16</v>
      </c>
      <c r="B29" s="4" t="s">
        <v>13</v>
      </c>
      <c r="C29" s="1" t="s">
        <v>66</v>
      </c>
      <c r="D29" s="1" t="s">
        <v>67</v>
      </c>
      <c r="E29" s="16" t="s">
        <v>68</v>
      </c>
      <c r="F29" s="17" t="s">
        <v>22</v>
      </c>
      <c r="G29" s="12" t="e">
        <f aca="false">F29/E29*100</f>
        <v>#VALUE!</v>
      </c>
      <c r="H29" s="12" t="e">
        <f aca="false">F29/F158*100</f>
        <v>#VALUE!</v>
      </c>
      <c r="I29" s="12" t="e">
        <f aca="false">E29/E158*100</f>
        <v>#VALUE!</v>
      </c>
    </row>
    <row r="30" customFormat="false" ht="51.75" hidden="false" customHeight="false" outlineLevel="0" collapsed="false">
      <c r="A30" s="4" t="s">
        <v>16</v>
      </c>
      <c r="B30" s="4" t="s">
        <v>13</v>
      </c>
      <c r="C30" s="1" t="s">
        <v>23</v>
      </c>
      <c r="D30" s="1" t="s">
        <v>24</v>
      </c>
      <c r="E30" s="16" t="s">
        <v>69</v>
      </c>
      <c r="F30" s="17" t="s">
        <v>22</v>
      </c>
      <c r="G30" s="12" t="e">
        <f aca="false">F30/E30*100</f>
        <v>#VALUE!</v>
      </c>
      <c r="H30" s="12" t="e">
        <f aca="false">F30/F158*100</f>
        <v>#VALUE!</v>
      </c>
      <c r="I30" s="12" t="e">
        <f aca="false">E30/E158*100</f>
        <v>#VALUE!</v>
      </c>
    </row>
    <row r="31" customFormat="false" ht="15.25" hidden="false" customHeight="false" outlineLevel="0" collapsed="false">
      <c r="A31" s="9" t="s">
        <v>70</v>
      </c>
      <c r="B31" s="4" t="s">
        <v>13</v>
      </c>
      <c r="C31" s="1" t="s">
        <v>14</v>
      </c>
      <c r="D31" s="10" t="s">
        <v>71</v>
      </c>
      <c r="E31" s="18" t="e">
        <f aca="false">E32</f>
        <v>#VALUE!</v>
      </c>
      <c r="F31" s="18" t="e">
        <f aca="false">F32</f>
        <v>#VALUE!</v>
      </c>
      <c r="G31" s="12" t="e">
        <f aca="false">F31/E31*100</f>
        <v>#VALUE!</v>
      </c>
      <c r="H31" s="12" t="e">
        <f aca="false">F31/F158*100</f>
        <v>#VALUE!</v>
      </c>
      <c r="I31" s="12" t="e">
        <f aca="false">E31/E158*100</f>
        <v>#VALUE!</v>
      </c>
    </row>
    <row r="32" customFormat="false" ht="17.3" hidden="false" customHeight="false" outlineLevel="0" collapsed="false">
      <c r="A32" s="9" t="s">
        <v>16</v>
      </c>
      <c r="B32" s="9" t="s">
        <v>72</v>
      </c>
      <c r="C32" s="1" t="s">
        <v>14</v>
      </c>
      <c r="D32" s="10" t="s">
        <v>73</v>
      </c>
      <c r="E32" s="11" t="e">
        <f aca="false">E33+E34+E35</f>
        <v>#VALUE!</v>
      </c>
      <c r="F32" s="11" t="e">
        <f aca="false">F33+F34+F35</f>
        <v>#VALUE!</v>
      </c>
      <c r="G32" s="12" t="e">
        <f aca="false">F32/E32*100</f>
        <v>#VALUE!</v>
      </c>
      <c r="H32" s="12" t="e">
        <f aca="false">F32/F158*100</f>
        <v>#VALUE!</v>
      </c>
      <c r="I32" s="12" t="e">
        <f aca="false">E32/E158*100</f>
        <v>#VALUE!</v>
      </c>
    </row>
    <row r="33" customFormat="false" ht="18" hidden="false" customHeight="false" outlineLevel="0" collapsed="false">
      <c r="A33" s="4" t="s">
        <v>16</v>
      </c>
      <c r="B33" s="4" t="s">
        <v>13</v>
      </c>
      <c r="C33" s="1" t="s">
        <v>74</v>
      </c>
      <c r="D33" s="1" t="s">
        <v>75</v>
      </c>
      <c r="E33" s="16" t="s">
        <v>76</v>
      </c>
      <c r="F33" s="17" t="s">
        <v>76</v>
      </c>
      <c r="G33" s="12" t="e">
        <f aca="false">F33/E33*100</f>
        <v>#VALUE!</v>
      </c>
      <c r="H33" s="12" t="e">
        <f aca="false">F33/F158*100</f>
        <v>#VALUE!</v>
      </c>
      <c r="I33" s="12" t="e">
        <f aca="false">E33/E158*100</f>
        <v>#VALUE!</v>
      </c>
    </row>
    <row r="34" customFormat="false" ht="56.2" hidden="false" customHeight="false" outlineLevel="0" collapsed="false">
      <c r="A34" s="4" t="s">
        <v>16</v>
      </c>
      <c r="B34" s="4" t="s">
        <v>13</v>
      </c>
      <c r="C34" s="1" t="s">
        <v>35</v>
      </c>
      <c r="D34" s="1" t="s">
        <v>36</v>
      </c>
      <c r="E34" s="16" t="s">
        <v>77</v>
      </c>
      <c r="F34" s="17" t="s">
        <v>78</v>
      </c>
      <c r="G34" s="12" t="e">
        <f aca="false">F34/E34*100</f>
        <v>#VALUE!</v>
      </c>
      <c r="H34" s="12" t="e">
        <f aca="false">F34/F158*100</f>
        <v>#VALUE!</v>
      </c>
      <c r="I34" s="12" t="e">
        <f aca="false">E34/E158*100</f>
        <v>#VALUE!</v>
      </c>
    </row>
    <row r="35" customFormat="false" ht="30.7" hidden="false" customHeight="false" outlineLevel="0" collapsed="false">
      <c r="A35" s="4" t="s">
        <v>16</v>
      </c>
      <c r="B35" s="4" t="s">
        <v>13</v>
      </c>
      <c r="C35" s="1" t="s">
        <v>79</v>
      </c>
      <c r="D35" s="1" t="s">
        <v>80</v>
      </c>
      <c r="E35" s="19" t="s">
        <v>81</v>
      </c>
      <c r="F35" s="20" t="s">
        <v>22</v>
      </c>
      <c r="G35" s="12" t="e">
        <f aca="false">F35/E35*100</f>
        <v>#VALUE!</v>
      </c>
      <c r="H35" s="12" t="e">
        <f aca="false">F35/F158*100</f>
        <v>#VALUE!</v>
      </c>
      <c r="I35" s="12" t="e">
        <f aca="false">E35/E158*100</f>
        <v>#VALUE!</v>
      </c>
    </row>
    <row r="36" customFormat="false" ht="18.65" hidden="false" customHeight="false" outlineLevel="0" collapsed="false">
      <c r="A36" s="9" t="s">
        <v>82</v>
      </c>
      <c r="B36" s="4" t="s">
        <v>13</v>
      </c>
      <c r="C36" s="1" t="s">
        <v>14</v>
      </c>
      <c r="D36" s="10" t="s">
        <v>83</v>
      </c>
      <c r="E36" s="18" t="e">
        <f aca="false">E37</f>
        <v>#VALUE!</v>
      </c>
      <c r="F36" s="18" t="e">
        <f aca="false">F37</f>
        <v>#VALUE!</v>
      </c>
      <c r="G36" s="12" t="e">
        <f aca="false">F36/E36*100</f>
        <v>#VALUE!</v>
      </c>
      <c r="H36" s="12" t="e">
        <f aca="false">F36/F158*100</f>
        <v>#VALUE!</v>
      </c>
      <c r="I36" s="12" t="e">
        <f aca="false">E36/E158*100</f>
        <v>#VALUE!</v>
      </c>
    </row>
    <row r="37" customFormat="false" ht="18.65" hidden="false" customHeight="false" outlineLevel="0" collapsed="false">
      <c r="A37" s="9" t="s">
        <v>16</v>
      </c>
      <c r="B37" s="9" t="s">
        <v>84</v>
      </c>
      <c r="C37" s="1" t="s">
        <v>14</v>
      </c>
      <c r="D37" s="10" t="s">
        <v>85</v>
      </c>
      <c r="E37" s="11" t="e">
        <f aca="false">E38+E39</f>
        <v>#VALUE!</v>
      </c>
      <c r="F37" s="11" t="e">
        <f aca="false">F38+F39</f>
        <v>#VALUE!</v>
      </c>
      <c r="G37" s="12" t="e">
        <f aca="false">F37/E37*100</f>
        <v>#VALUE!</v>
      </c>
      <c r="H37" s="12" t="e">
        <f aca="false">F37/F158*100</f>
        <v>#VALUE!</v>
      </c>
      <c r="I37" s="12" t="e">
        <f aca="false">E37/E158*100</f>
        <v>#VALUE!</v>
      </c>
    </row>
    <row r="38" customFormat="false" ht="15.25" hidden="false" customHeight="false" outlineLevel="0" collapsed="false">
      <c r="A38" s="4" t="s">
        <v>16</v>
      </c>
      <c r="B38" s="4" t="s">
        <v>13</v>
      </c>
      <c r="C38" s="1" t="s">
        <v>86</v>
      </c>
      <c r="D38" s="1" t="s">
        <v>87</v>
      </c>
      <c r="E38" s="16" t="s">
        <v>88</v>
      </c>
      <c r="F38" s="17" t="s">
        <v>88</v>
      </c>
      <c r="G38" s="12" t="e">
        <f aca="false">F38/E38*100</f>
        <v>#VALUE!</v>
      </c>
      <c r="H38" s="12" t="e">
        <f aca="false">F38/F158*100</f>
        <v>#VALUE!</v>
      </c>
      <c r="I38" s="12" t="e">
        <f aca="false">E38/E158*100</f>
        <v>#VALUE!</v>
      </c>
    </row>
    <row r="39" customFormat="false" ht="40.55" hidden="false" customHeight="false" outlineLevel="0" collapsed="false">
      <c r="A39" s="4" t="s">
        <v>16</v>
      </c>
      <c r="B39" s="4" t="s">
        <v>13</v>
      </c>
      <c r="C39" s="1" t="s">
        <v>89</v>
      </c>
      <c r="D39" s="1" t="s">
        <v>90</v>
      </c>
      <c r="E39" s="16" t="s">
        <v>46</v>
      </c>
      <c r="F39" s="17" t="s">
        <v>22</v>
      </c>
      <c r="G39" s="12" t="e">
        <f aca="false">F39/E39*100</f>
        <v>#VALUE!</v>
      </c>
      <c r="H39" s="12" t="e">
        <f aca="false">F39/F158*100</f>
        <v>#VALUE!</v>
      </c>
      <c r="I39" s="12" t="e">
        <f aca="false">E39/E158*100</f>
        <v>#VALUE!</v>
      </c>
    </row>
    <row r="40" customFormat="false" ht="15.25" hidden="false" customHeight="false" outlineLevel="0" collapsed="false">
      <c r="A40" s="9" t="s">
        <v>91</v>
      </c>
      <c r="B40" s="4" t="s">
        <v>13</v>
      </c>
      <c r="C40" s="1" t="s">
        <v>14</v>
      </c>
      <c r="D40" s="10" t="s">
        <v>92</v>
      </c>
      <c r="E40" s="18" t="e">
        <f aca="false">E41+E44+E48</f>
        <v>#VALUE!</v>
      </c>
      <c r="F40" s="18" t="e">
        <f aca="false">F41+F44+F48</f>
        <v>#VALUE!</v>
      </c>
      <c r="G40" s="12" t="e">
        <f aca="false">F40/E40*100</f>
        <v>#VALUE!</v>
      </c>
      <c r="H40" s="12" t="e">
        <f aca="false">F40/F158*100</f>
        <v>#VALUE!</v>
      </c>
      <c r="I40" s="12" t="e">
        <f aca="false">E40/E158*100</f>
        <v>#VALUE!</v>
      </c>
    </row>
    <row r="41" customFormat="false" ht="16.45" hidden="false" customHeight="false" outlineLevel="0" collapsed="false">
      <c r="A41" s="9" t="s">
        <v>16</v>
      </c>
      <c r="B41" s="9" t="s">
        <v>93</v>
      </c>
      <c r="C41" s="1" t="s">
        <v>14</v>
      </c>
      <c r="D41" s="10" t="s">
        <v>94</v>
      </c>
      <c r="E41" s="11" t="e">
        <f aca="false">E42+E43</f>
        <v>#VALUE!</v>
      </c>
      <c r="F41" s="11" t="e">
        <f aca="false">F42+F43</f>
        <v>#VALUE!</v>
      </c>
      <c r="G41" s="12" t="e">
        <f aca="false">F41/E41*100</f>
        <v>#VALUE!</v>
      </c>
      <c r="H41" s="12" t="e">
        <f aca="false">F41/F158*100</f>
        <v>#VALUE!</v>
      </c>
      <c r="I41" s="12" t="e">
        <f aca="false">E41/E158*100</f>
        <v>#VALUE!</v>
      </c>
    </row>
    <row r="42" customFormat="false" ht="51.75" hidden="false" customHeight="false" outlineLevel="0" collapsed="false">
      <c r="A42" s="4" t="s">
        <v>16</v>
      </c>
      <c r="B42" s="4" t="s">
        <v>13</v>
      </c>
      <c r="C42" s="1" t="s">
        <v>39</v>
      </c>
      <c r="D42" s="1" t="s">
        <v>40</v>
      </c>
      <c r="E42" s="16" t="s">
        <v>95</v>
      </c>
      <c r="F42" s="17" t="s">
        <v>96</v>
      </c>
      <c r="G42" s="12" t="e">
        <f aca="false">F42/E42*100</f>
        <v>#VALUE!</v>
      </c>
      <c r="H42" s="12" t="e">
        <f aca="false">F42/F158*100</f>
        <v>#VALUE!</v>
      </c>
      <c r="I42" s="12" t="e">
        <f aca="false">E42/E158*100</f>
        <v>#VALUE!</v>
      </c>
    </row>
    <row r="43" customFormat="false" ht="41.25" hidden="false" customHeight="false" outlineLevel="0" collapsed="false">
      <c r="A43" s="4" t="s">
        <v>16</v>
      </c>
      <c r="B43" s="4" t="s">
        <v>13</v>
      </c>
      <c r="C43" s="1" t="s">
        <v>97</v>
      </c>
      <c r="D43" s="1" t="s">
        <v>98</v>
      </c>
      <c r="E43" s="16" t="s">
        <v>99</v>
      </c>
      <c r="F43" s="17" t="s">
        <v>99</v>
      </c>
      <c r="G43" s="12" t="e">
        <f aca="false">F43/E43*100</f>
        <v>#VALUE!</v>
      </c>
      <c r="H43" s="12" t="e">
        <f aca="false">F43/F158*100</f>
        <v>#VALUE!</v>
      </c>
      <c r="I43" s="12" t="e">
        <f aca="false">E43/E158*100</f>
        <v>#VALUE!</v>
      </c>
    </row>
    <row r="44" customFormat="false" ht="15.25" hidden="false" customHeight="false" outlineLevel="0" collapsed="false">
      <c r="A44" s="4" t="s">
        <v>16</v>
      </c>
      <c r="B44" s="9" t="s">
        <v>100</v>
      </c>
      <c r="C44" s="1" t="s">
        <v>14</v>
      </c>
      <c r="D44" s="10" t="s">
        <v>101</v>
      </c>
      <c r="E44" s="18" t="e">
        <f aca="false">E45+E46+E47</f>
        <v>#VALUE!</v>
      </c>
      <c r="F44" s="18" t="e">
        <f aca="false">F45+F46+F47</f>
        <v>#VALUE!</v>
      </c>
      <c r="G44" s="12" t="e">
        <f aca="false">F44/E44*100</f>
        <v>#VALUE!</v>
      </c>
      <c r="H44" s="12" t="e">
        <f aca="false">F44/F158*100</f>
        <v>#VALUE!</v>
      </c>
      <c r="I44" s="12" t="e">
        <f aca="false">E44/E158*100</f>
        <v>#VALUE!</v>
      </c>
    </row>
    <row r="45" customFormat="false" ht="27" hidden="false" customHeight="false" outlineLevel="0" collapsed="false">
      <c r="A45" s="4" t="s">
        <v>16</v>
      </c>
      <c r="B45" s="4" t="s">
        <v>13</v>
      </c>
      <c r="C45" s="1" t="s">
        <v>102</v>
      </c>
      <c r="D45" s="1" t="s">
        <v>103</v>
      </c>
      <c r="E45" s="16" t="s">
        <v>104</v>
      </c>
      <c r="F45" s="17" t="s">
        <v>104</v>
      </c>
      <c r="G45" s="12" t="e">
        <f aca="false">F45/E45*100</f>
        <v>#VALUE!</v>
      </c>
      <c r="H45" s="12" t="e">
        <f aca="false">F45/F158*100</f>
        <v>#VALUE!</v>
      </c>
      <c r="I45" s="12" t="e">
        <f aca="false">E45/E158*100</f>
        <v>#VALUE!</v>
      </c>
    </row>
    <row r="46" customFormat="false" ht="15.25" hidden="false" customHeight="false" outlineLevel="0" collapsed="false">
      <c r="A46" s="4" t="s">
        <v>16</v>
      </c>
      <c r="B46" s="4" t="s">
        <v>13</v>
      </c>
      <c r="C46" s="1" t="s">
        <v>105</v>
      </c>
      <c r="D46" s="1" t="s">
        <v>106</v>
      </c>
      <c r="E46" s="16" t="s">
        <v>107</v>
      </c>
      <c r="F46" s="17" t="s">
        <v>88</v>
      </c>
      <c r="G46" s="12" t="e">
        <f aca="false">F46/E46*100</f>
        <v>#VALUE!</v>
      </c>
      <c r="H46" s="12" t="e">
        <f aca="false">F46/F158*100</f>
        <v>#VALUE!</v>
      </c>
      <c r="I46" s="12" t="e">
        <f aca="false">E46/E158*100</f>
        <v>#VALUE!</v>
      </c>
    </row>
    <row r="47" customFormat="false" ht="31.55" hidden="false" customHeight="false" outlineLevel="0" collapsed="false">
      <c r="A47" s="4" t="s">
        <v>16</v>
      </c>
      <c r="B47" s="4" t="s">
        <v>13</v>
      </c>
      <c r="C47" s="1" t="s">
        <v>29</v>
      </c>
      <c r="D47" s="1" t="s">
        <v>30</v>
      </c>
      <c r="E47" s="16" t="s">
        <v>108</v>
      </c>
      <c r="F47" s="17" t="s">
        <v>22</v>
      </c>
      <c r="G47" s="12" t="e">
        <f aca="false">F47/E47*100</f>
        <v>#VALUE!</v>
      </c>
      <c r="H47" s="12" t="e">
        <f aca="false">F47/F158*100</f>
        <v>#VALUE!</v>
      </c>
      <c r="I47" s="12" t="e">
        <f aca="false">E47/E158*100</f>
        <v>#VALUE!</v>
      </c>
    </row>
    <row r="48" customFormat="false" ht="15.25" hidden="false" customHeight="false" outlineLevel="0" collapsed="false">
      <c r="A48" s="4" t="s">
        <v>16</v>
      </c>
      <c r="B48" s="9" t="s">
        <v>109</v>
      </c>
      <c r="C48" s="1" t="s">
        <v>14</v>
      </c>
      <c r="D48" s="10" t="s">
        <v>110</v>
      </c>
      <c r="E48" s="18" t="str">
        <f aca="false">E49</f>
        <v>      32 194,00</v>
      </c>
      <c r="F48" s="18" t="str">
        <f aca="false">F49</f>
        <v>           0,00</v>
      </c>
      <c r="G48" s="12" t="e">
        <f aca="false">F48/E48*100</f>
        <v>#VALUE!</v>
      </c>
      <c r="H48" s="12" t="e">
        <f aca="false">F48/F158*100</f>
        <v>#VALUE!</v>
      </c>
      <c r="I48" s="12" t="e">
        <f aca="false">E48/E158*100</f>
        <v>#VALUE!</v>
      </c>
    </row>
    <row r="49" customFormat="false" ht="67.55" hidden="false" customHeight="false" outlineLevel="0" collapsed="false">
      <c r="A49" s="4" t="s">
        <v>16</v>
      </c>
      <c r="B49" s="4" t="s">
        <v>13</v>
      </c>
      <c r="C49" s="1" t="s">
        <v>63</v>
      </c>
      <c r="D49" s="1" t="s">
        <v>64</v>
      </c>
      <c r="E49" s="16" t="s">
        <v>111</v>
      </c>
      <c r="F49" s="17" t="s">
        <v>22</v>
      </c>
      <c r="G49" s="12" t="e">
        <f aca="false">F49/E49*100</f>
        <v>#VALUE!</v>
      </c>
      <c r="H49" s="12" t="e">
        <f aca="false">F49/F158*100</f>
        <v>#VALUE!</v>
      </c>
      <c r="I49" s="12" t="e">
        <f aca="false">E49/E158*100</f>
        <v>#VALUE!</v>
      </c>
    </row>
    <row r="50" customFormat="false" ht="24.75" hidden="false" customHeight="false" outlineLevel="0" collapsed="false">
      <c r="A50" s="9" t="s">
        <v>112</v>
      </c>
      <c r="B50" s="4" t="s">
        <v>13</v>
      </c>
      <c r="C50" s="1" t="s">
        <v>14</v>
      </c>
      <c r="D50" s="10" t="s">
        <v>113</v>
      </c>
      <c r="E50" s="18" t="e">
        <f aca="false">E51+E53+E55</f>
        <v>#VALUE!</v>
      </c>
      <c r="F50" s="18" t="e">
        <f aca="false">F51+F53+F55</f>
        <v>#VALUE!</v>
      </c>
      <c r="G50" s="12" t="e">
        <f aca="false">F50/E50*100</f>
        <v>#VALUE!</v>
      </c>
      <c r="H50" s="12" t="e">
        <f aca="false">F50/F158*100</f>
        <v>#VALUE!</v>
      </c>
      <c r="I50" s="12" t="e">
        <f aca="false">E50/E158*100</f>
        <v>#VALUE!</v>
      </c>
    </row>
    <row r="51" customFormat="false" ht="34.45" hidden="false" customHeight="false" outlineLevel="0" collapsed="false">
      <c r="A51" s="9" t="s">
        <v>16</v>
      </c>
      <c r="B51" s="9" t="s">
        <v>114</v>
      </c>
      <c r="C51" s="1" t="s">
        <v>14</v>
      </c>
      <c r="D51" s="10" t="s">
        <v>115</v>
      </c>
      <c r="E51" s="11" t="str">
        <f aca="false">E52</f>
        <v>       1 000,00</v>
      </c>
      <c r="F51" s="11" t="str">
        <f aca="false">F52</f>
        <v>       1 000,00</v>
      </c>
      <c r="G51" s="12" t="e">
        <f aca="false">F51/E51*100</f>
        <v>#VALUE!</v>
      </c>
      <c r="H51" s="12" t="e">
        <f aca="false">F51/F158*100</f>
        <v>#VALUE!</v>
      </c>
      <c r="I51" s="12" t="e">
        <f aca="false">E51/E158*100</f>
        <v>#VALUE!</v>
      </c>
    </row>
    <row r="52" customFormat="false" ht="57.05" hidden="false" customHeight="false" outlineLevel="0" collapsed="false">
      <c r="A52" s="4" t="s">
        <v>16</v>
      </c>
      <c r="B52" s="4" t="s">
        <v>13</v>
      </c>
      <c r="C52" s="1" t="s">
        <v>39</v>
      </c>
      <c r="D52" s="1" t="s">
        <v>40</v>
      </c>
      <c r="E52" s="19" t="s">
        <v>104</v>
      </c>
      <c r="F52" s="20" t="s">
        <v>104</v>
      </c>
      <c r="G52" s="12" t="e">
        <f aca="false">F52/E52*100</f>
        <v>#VALUE!</v>
      </c>
      <c r="H52" s="12" t="e">
        <f aca="false">F52/F158*100</f>
        <v>#VALUE!</v>
      </c>
      <c r="I52" s="12" t="e">
        <f aca="false">E52/E158*100</f>
        <v>#VALUE!</v>
      </c>
    </row>
    <row r="53" customFormat="false" ht="22.55" hidden="false" customHeight="false" outlineLevel="0" collapsed="false">
      <c r="A53" s="4" t="s">
        <v>16</v>
      </c>
      <c r="B53" s="9" t="s">
        <v>116</v>
      </c>
      <c r="C53" s="1" t="s">
        <v>14</v>
      </c>
      <c r="D53" s="10" t="s">
        <v>117</v>
      </c>
      <c r="E53" s="18" t="str">
        <f aca="false">E54</f>
        <v>      66 028,00</v>
      </c>
      <c r="F53" s="18" t="str">
        <f aca="false">F54</f>
        <v>           0,00</v>
      </c>
      <c r="G53" s="12" t="e">
        <f aca="false">F53/E53*100</f>
        <v>#VALUE!</v>
      </c>
      <c r="H53" s="12" t="e">
        <f aca="false">F53/F158*100</f>
        <v>#VALUE!</v>
      </c>
      <c r="I53" s="12" t="e">
        <f aca="false">E53/E158*100</f>
        <v>#VALUE!</v>
      </c>
    </row>
    <row r="54" customFormat="false" ht="50.9" hidden="false" customHeight="false" outlineLevel="0" collapsed="false">
      <c r="A54" s="4" t="s">
        <v>16</v>
      </c>
      <c r="B54" s="4" t="s">
        <v>13</v>
      </c>
      <c r="C54" s="1" t="s">
        <v>39</v>
      </c>
      <c r="D54" s="1" t="s">
        <v>40</v>
      </c>
      <c r="E54" s="16" t="s">
        <v>118</v>
      </c>
      <c r="F54" s="17" t="s">
        <v>22</v>
      </c>
      <c r="G54" s="12" t="e">
        <f aca="false">F54/E54*100</f>
        <v>#VALUE!</v>
      </c>
      <c r="H54" s="12" t="e">
        <f aca="false">F54/F158*100</f>
        <v>#VALUE!</v>
      </c>
      <c r="I54" s="12" t="e">
        <f aca="false">E54/E158*100</f>
        <v>#VALUE!</v>
      </c>
    </row>
    <row r="55" customFormat="false" ht="15.25" hidden="false" customHeight="false" outlineLevel="0" collapsed="false">
      <c r="A55" s="4" t="s">
        <v>16</v>
      </c>
      <c r="B55" s="9" t="s">
        <v>119</v>
      </c>
      <c r="C55" s="1" t="s">
        <v>14</v>
      </c>
      <c r="D55" s="10" t="s">
        <v>120</v>
      </c>
      <c r="E55" s="18" t="str">
        <f aca="false">E56</f>
        <v>         265,00</v>
      </c>
      <c r="F55" s="18" t="str">
        <f aca="false">F56</f>
        <v>           0,00</v>
      </c>
      <c r="G55" s="12" t="e">
        <f aca="false">F55/E55*100</f>
        <v>#VALUE!</v>
      </c>
      <c r="H55" s="12" t="e">
        <f aca="false">F55/F158*100</f>
        <v>#VALUE!</v>
      </c>
      <c r="I55" s="12" t="e">
        <f aca="false">E55/E158*100</f>
        <v>#VALUE!</v>
      </c>
    </row>
    <row r="56" customFormat="false" ht="52.45" hidden="false" customHeight="false" outlineLevel="0" collapsed="false">
      <c r="A56" s="4" t="s">
        <v>16</v>
      </c>
      <c r="B56" s="4" t="s">
        <v>13</v>
      </c>
      <c r="C56" s="1" t="s">
        <v>39</v>
      </c>
      <c r="D56" s="1" t="s">
        <v>40</v>
      </c>
      <c r="E56" s="16" t="s">
        <v>121</v>
      </c>
      <c r="F56" s="17" t="s">
        <v>22</v>
      </c>
      <c r="G56" s="12" t="e">
        <f aca="false">F56/E56*100</f>
        <v>#VALUE!</v>
      </c>
      <c r="H56" s="12" t="e">
        <f aca="false">F56/F158*100</f>
        <v>#VALUE!</v>
      </c>
      <c r="I56" s="12" t="e">
        <f aca="false">E56/E158*100</f>
        <v>#VALUE!</v>
      </c>
    </row>
    <row r="57" customFormat="false" ht="16.45" hidden="false" customHeight="false" outlineLevel="0" collapsed="false">
      <c r="A57" s="9" t="s">
        <v>122</v>
      </c>
      <c r="B57" s="4" t="s">
        <v>13</v>
      </c>
      <c r="C57" s="1" t="s">
        <v>14</v>
      </c>
      <c r="D57" s="10" t="s">
        <v>123</v>
      </c>
      <c r="E57" s="18" t="str">
        <f aca="false">E58</f>
        <v>           0,00</v>
      </c>
      <c r="F57" s="18" t="str">
        <f aca="false">F58</f>
        <v>         900,00</v>
      </c>
      <c r="G57" s="12" t="s">
        <v>32</v>
      </c>
      <c r="H57" s="12" t="e">
        <f aca="false">F57/F158*100</f>
        <v>#VALUE!</v>
      </c>
      <c r="I57" s="12" t="e">
        <f aca="false">E57/E158*100</f>
        <v>#VALUE!</v>
      </c>
    </row>
    <row r="58" customFormat="false" ht="12.8" hidden="false" customHeight="false" outlineLevel="0" collapsed="false">
      <c r="A58" s="9" t="s">
        <v>16</v>
      </c>
      <c r="B58" s="9" t="s">
        <v>124</v>
      </c>
      <c r="C58" s="1" t="s">
        <v>14</v>
      </c>
      <c r="D58" s="10" t="s">
        <v>125</v>
      </c>
      <c r="E58" s="11" t="str">
        <f aca="false">E59</f>
        <v>           0,00</v>
      </c>
      <c r="F58" s="11" t="str">
        <f aca="false">F59</f>
        <v>         900,00</v>
      </c>
      <c r="G58" s="12" t="s">
        <v>32</v>
      </c>
      <c r="H58" s="12" t="e">
        <f aca="false">F58/F158*100</f>
        <v>#VALUE!</v>
      </c>
      <c r="I58" s="12" t="e">
        <f aca="false">E58/E158*100</f>
        <v>#VALUE!</v>
      </c>
    </row>
    <row r="59" customFormat="false" ht="56.2" hidden="false" customHeight="false" outlineLevel="0" collapsed="false">
      <c r="A59" s="4" t="s">
        <v>16</v>
      </c>
      <c r="B59" s="4" t="s">
        <v>13</v>
      </c>
      <c r="C59" s="1" t="s">
        <v>39</v>
      </c>
      <c r="D59" s="1" t="s">
        <v>40</v>
      </c>
      <c r="E59" s="16" t="s">
        <v>22</v>
      </c>
      <c r="F59" s="17" t="s">
        <v>126</v>
      </c>
      <c r="G59" s="12" t="s">
        <v>32</v>
      </c>
      <c r="H59" s="12" t="e">
        <f aca="false">F59/F158*100</f>
        <v>#VALUE!</v>
      </c>
      <c r="I59" s="12" t="e">
        <f aca="false">E59/E158*100</f>
        <v>#VALUE!</v>
      </c>
    </row>
    <row r="60" customFormat="false" ht="15.25" hidden="false" customHeight="false" outlineLevel="0" collapsed="false">
      <c r="A60" s="9" t="s">
        <v>127</v>
      </c>
      <c r="B60" s="4" t="s">
        <v>13</v>
      </c>
      <c r="C60" s="1" t="s">
        <v>14</v>
      </c>
      <c r="D60" s="10" t="s">
        <v>128</v>
      </c>
      <c r="E60" s="18" t="str">
        <f aca="false">E61</f>
        <v>      50 000,00</v>
      </c>
      <c r="F60" s="18" t="str">
        <f aca="false">F61</f>
        <v>           0,00</v>
      </c>
      <c r="G60" s="12" t="e">
        <f aca="false">F60/E60*100</f>
        <v>#VALUE!</v>
      </c>
      <c r="H60" s="12" t="e">
        <f aca="false">F60/F158*100</f>
        <v>#VALUE!</v>
      </c>
      <c r="I60" s="12" t="e">
        <f aca="false">E60/E158*100</f>
        <v>#VALUE!</v>
      </c>
    </row>
    <row r="61" customFormat="false" ht="16.45" hidden="false" customHeight="false" outlineLevel="0" collapsed="false">
      <c r="A61" s="9" t="s">
        <v>16</v>
      </c>
      <c r="B61" s="9" t="s">
        <v>129</v>
      </c>
      <c r="C61" s="1" t="s">
        <v>14</v>
      </c>
      <c r="D61" s="10" t="s">
        <v>130</v>
      </c>
      <c r="E61" s="11" t="str">
        <f aca="false">E62</f>
        <v>      50 000,00</v>
      </c>
      <c r="F61" s="11" t="str">
        <f aca="false">F62</f>
        <v>           0,00</v>
      </c>
      <c r="G61" s="12" t="e">
        <f aca="false">F61/E61*100</f>
        <v>#VALUE!</v>
      </c>
      <c r="H61" s="12" t="e">
        <f aca="false">F61/F158*100</f>
        <v>#VALUE!</v>
      </c>
      <c r="I61" s="12" t="e">
        <f aca="false">E61/E158*100</f>
        <v>#VALUE!</v>
      </c>
    </row>
    <row r="62" customFormat="false" ht="47.2" hidden="false" customHeight="false" outlineLevel="0" collapsed="false">
      <c r="A62" s="4" t="s">
        <v>16</v>
      </c>
      <c r="B62" s="4" t="s">
        <v>13</v>
      </c>
      <c r="C62" s="1" t="s">
        <v>56</v>
      </c>
      <c r="D62" s="1" t="s">
        <v>57</v>
      </c>
      <c r="E62" s="16" t="s">
        <v>38</v>
      </c>
      <c r="F62" s="17" t="s">
        <v>22</v>
      </c>
      <c r="G62" s="12" t="e">
        <f aca="false">F62/E62*100</f>
        <v>#VALUE!</v>
      </c>
      <c r="H62" s="12" t="e">
        <f aca="false">F62/F158*100</f>
        <v>#VALUE!</v>
      </c>
      <c r="I62" s="12" t="e">
        <f aca="false">E62/E158*100</f>
        <v>#VALUE!</v>
      </c>
    </row>
    <row r="63" customFormat="false" ht="37.5" hidden="false" customHeight="false" outlineLevel="0" collapsed="false">
      <c r="A63" s="9" t="s">
        <v>131</v>
      </c>
      <c r="B63" s="4" t="s">
        <v>13</v>
      </c>
      <c r="C63" s="1" t="s">
        <v>14</v>
      </c>
      <c r="D63" s="10" t="s">
        <v>132</v>
      </c>
      <c r="E63" s="18" t="e">
        <f aca="false">E64+E66+E71+E79+E84</f>
        <v>#VALUE!</v>
      </c>
      <c r="F63" s="18" t="e">
        <f aca="false">F64+F66+F71+F79+F84</f>
        <v>#VALUE!</v>
      </c>
      <c r="G63" s="12" t="e">
        <f aca="false">F63/E63*100</f>
        <v>#VALUE!</v>
      </c>
      <c r="H63" s="12" t="e">
        <f aca="false">F63/F158*100</f>
        <v>#VALUE!</v>
      </c>
      <c r="I63" s="12" t="e">
        <f aca="false">E63/E158*100</f>
        <v>#VALUE!</v>
      </c>
    </row>
    <row r="64" customFormat="false" ht="18" hidden="false" customHeight="false" outlineLevel="0" collapsed="false">
      <c r="A64" s="9" t="s">
        <v>16</v>
      </c>
      <c r="B64" s="9" t="s">
        <v>133</v>
      </c>
      <c r="C64" s="1" t="s">
        <v>14</v>
      </c>
      <c r="D64" s="10" t="s">
        <v>134</v>
      </c>
      <c r="E64" s="11" t="str">
        <f aca="false">E65</f>
        <v>       1 000,00</v>
      </c>
      <c r="F64" s="11" t="str">
        <f aca="false">F65</f>
        <v>       1 000,00</v>
      </c>
      <c r="G64" s="12" t="e">
        <f aca="false">F64/E64*100</f>
        <v>#VALUE!</v>
      </c>
      <c r="H64" s="12" t="e">
        <f aca="false">F64/F158*100</f>
        <v>#VALUE!</v>
      </c>
      <c r="I64" s="12" t="e">
        <f aca="false">E64/E158*100</f>
        <v>#VALUE!</v>
      </c>
    </row>
    <row r="65" customFormat="false" ht="36" hidden="false" customHeight="false" outlineLevel="0" collapsed="false">
      <c r="A65" s="4" t="s">
        <v>16</v>
      </c>
      <c r="B65" s="4" t="s">
        <v>13</v>
      </c>
      <c r="C65" s="1" t="s">
        <v>135</v>
      </c>
      <c r="D65" s="1" t="s">
        <v>136</v>
      </c>
      <c r="E65" s="16" t="s">
        <v>104</v>
      </c>
      <c r="F65" s="17" t="s">
        <v>104</v>
      </c>
      <c r="G65" s="12" t="e">
        <f aca="false">F65/E65*100</f>
        <v>#VALUE!</v>
      </c>
      <c r="H65" s="12" t="e">
        <f aca="false">F65/F158*100</f>
        <v>#VALUE!</v>
      </c>
      <c r="I65" s="12" t="e">
        <f aca="false">E65/E158*100</f>
        <v>#VALUE!</v>
      </c>
    </row>
    <row r="66" customFormat="false" ht="39.05" hidden="false" customHeight="false" outlineLevel="0" collapsed="false">
      <c r="A66" s="4" t="s">
        <v>16</v>
      </c>
      <c r="B66" s="9" t="s">
        <v>137</v>
      </c>
      <c r="C66" s="1" t="s">
        <v>14</v>
      </c>
      <c r="D66" s="10" t="s">
        <v>138</v>
      </c>
      <c r="E66" s="11" t="e">
        <f aca="false">E67+E68+E69+E70</f>
        <v>#VALUE!</v>
      </c>
      <c r="F66" s="11" t="e">
        <f aca="false">F67+F68+F69+F70</f>
        <v>#VALUE!</v>
      </c>
      <c r="G66" s="12" t="e">
        <f aca="false">F66/E66*100</f>
        <v>#VALUE!</v>
      </c>
      <c r="H66" s="12" t="e">
        <f aca="false">F66/F158*100</f>
        <v>#VALUE!</v>
      </c>
      <c r="I66" s="12" t="e">
        <f aca="false">E66/E158*100</f>
        <v>#VALUE!</v>
      </c>
    </row>
    <row r="67" customFormat="false" ht="15.75" hidden="false" customHeight="false" outlineLevel="0" collapsed="false">
      <c r="A67" s="4" t="s">
        <v>16</v>
      </c>
      <c r="B67" s="4" t="s">
        <v>13</v>
      </c>
      <c r="C67" s="1" t="s">
        <v>139</v>
      </c>
      <c r="D67" s="1" t="s">
        <v>140</v>
      </c>
      <c r="E67" s="16" t="s">
        <v>141</v>
      </c>
      <c r="F67" s="17" t="s">
        <v>141</v>
      </c>
      <c r="G67" s="12" t="e">
        <f aca="false">F67/E67*100</f>
        <v>#VALUE!</v>
      </c>
      <c r="H67" s="12" t="e">
        <f aca="false">F67/F158*100</f>
        <v>#VALUE!</v>
      </c>
      <c r="I67" s="12" t="e">
        <f aca="false">E67/E158*100</f>
        <v>#VALUE!</v>
      </c>
    </row>
    <row r="68" customFormat="false" ht="15.75" hidden="false" customHeight="false" outlineLevel="0" collapsed="false">
      <c r="A68" s="4" t="s">
        <v>16</v>
      </c>
      <c r="B68" s="4" t="s">
        <v>13</v>
      </c>
      <c r="C68" s="1" t="s">
        <v>142</v>
      </c>
      <c r="D68" s="1" t="s">
        <v>143</v>
      </c>
      <c r="E68" s="16" t="s">
        <v>144</v>
      </c>
      <c r="F68" s="17" t="s">
        <v>144</v>
      </c>
      <c r="G68" s="12" t="e">
        <f aca="false">F68/E68*100</f>
        <v>#VALUE!</v>
      </c>
      <c r="H68" s="12" t="e">
        <f aca="false">F68/F158*100</f>
        <v>#VALUE!</v>
      </c>
      <c r="I68" s="12" t="e">
        <f aca="false">E68/E158*100</f>
        <v>#VALUE!</v>
      </c>
    </row>
    <row r="69" customFormat="false" ht="15.75" hidden="false" customHeight="false" outlineLevel="0" collapsed="false">
      <c r="A69" s="4" t="s">
        <v>16</v>
      </c>
      <c r="B69" s="4" t="s">
        <v>13</v>
      </c>
      <c r="C69" s="1" t="s">
        <v>145</v>
      </c>
      <c r="D69" s="1" t="s">
        <v>146</v>
      </c>
      <c r="E69" s="16" t="s">
        <v>147</v>
      </c>
      <c r="F69" s="17" t="s">
        <v>147</v>
      </c>
      <c r="G69" s="12" t="e">
        <f aca="false">F69/E69*100</f>
        <v>#VALUE!</v>
      </c>
      <c r="H69" s="12" t="e">
        <f aca="false">F69/F158*100</f>
        <v>#VALUE!</v>
      </c>
      <c r="I69" s="12" t="e">
        <f aca="false">E69/E158*100</f>
        <v>#VALUE!</v>
      </c>
    </row>
    <row r="70" customFormat="false" ht="15.25" hidden="false" customHeight="false" outlineLevel="0" collapsed="false">
      <c r="A70" s="4" t="s">
        <v>16</v>
      </c>
      <c r="B70" s="4" t="s">
        <v>13</v>
      </c>
      <c r="C70" s="1" t="s">
        <v>148</v>
      </c>
      <c r="D70" s="1" t="s">
        <v>149</v>
      </c>
      <c r="E70" s="16" t="s">
        <v>104</v>
      </c>
      <c r="F70" s="17" t="s">
        <v>104</v>
      </c>
      <c r="G70" s="12" t="e">
        <f aca="false">F70/E70*100</f>
        <v>#VALUE!</v>
      </c>
      <c r="H70" s="12" t="e">
        <f aca="false">F70/F158*100</f>
        <v>#VALUE!</v>
      </c>
      <c r="I70" s="12" t="e">
        <f aca="false">E70/E158*100</f>
        <v>#VALUE!</v>
      </c>
    </row>
    <row r="71" customFormat="false" ht="41.25" hidden="false" customHeight="false" outlineLevel="0" collapsed="false">
      <c r="A71" s="4" t="s">
        <v>16</v>
      </c>
      <c r="B71" s="9" t="s">
        <v>150</v>
      </c>
      <c r="C71" s="1" t="s">
        <v>14</v>
      </c>
      <c r="D71" s="10" t="s">
        <v>151</v>
      </c>
      <c r="E71" s="18" t="e">
        <f aca="false">E72+E73+E74+E75+E76+E77+E78</f>
        <v>#VALUE!</v>
      </c>
      <c r="F71" s="18" t="e">
        <f aca="false">F72+F73+F74+F75+F76+F77+F78</f>
        <v>#VALUE!</v>
      </c>
      <c r="G71" s="12" t="e">
        <f aca="false">F71/E71*100</f>
        <v>#VALUE!</v>
      </c>
      <c r="H71" s="12" t="e">
        <f aca="false">F71/F158*100</f>
        <v>#VALUE!</v>
      </c>
      <c r="I71" s="12" t="e">
        <f aca="false">E71/E158*100</f>
        <v>#VALUE!</v>
      </c>
    </row>
    <row r="72" customFormat="false" ht="15.25" hidden="false" customHeight="false" outlineLevel="0" collapsed="false">
      <c r="A72" s="4" t="s">
        <v>16</v>
      </c>
      <c r="B72" s="4" t="s">
        <v>13</v>
      </c>
      <c r="C72" s="1" t="s">
        <v>139</v>
      </c>
      <c r="D72" s="1" t="s">
        <v>140</v>
      </c>
      <c r="E72" s="16" t="s">
        <v>152</v>
      </c>
      <c r="F72" s="17" t="s">
        <v>152</v>
      </c>
      <c r="G72" s="12" t="e">
        <f aca="false">F72/E72*100</f>
        <v>#VALUE!</v>
      </c>
      <c r="H72" s="12" t="e">
        <f aca="false">F72/F158*100</f>
        <v>#VALUE!</v>
      </c>
      <c r="I72" s="12" t="e">
        <f aca="false">E72/E158*100</f>
        <v>#VALUE!</v>
      </c>
    </row>
    <row r="73" customFormat="false" ht="15.25" hidden="false" customHeight="false" outlineLevel="0" collapsed="false">
      <c r="A73" s="4" t="s">
        <v>16</v>
      </c>
      <c r="B73" s="4" t="s">
        <v>13</v>
      </c>
      <c r="C73" s="1" t="s">
        <v>142</v>
      </c>
      <c r="D73" s="1" t="s">
        <v>143</v>
      </c>
      <c r="E73" s="16" t="s">
        <v>153</v>
      </c>
      <c r="F73" s="17" t="s">
        <v>154</v>
      </c>
      <c r="G73" s="12" t="e">
        <f aca="false">F73/E73*100</f>
        <v>#VALUE!</v>
      </c>
      <c r="H73" s="12" t="e">
        <f aca="false">F73/F158*100</f>
        <v>#VALUE!</v>
      </c>
      <c r="I73" s="12" t="e">
        <f aca="false">E73/E158*100</f>
        <v>#VALUE!</v>
      </c>
    </row>
    <row r="74" customFormat="false" ht="15.25" hidden="false" customHeight="false" outlineLevel="0" collapsed="false">
      <c r="A74" s="4" t="s">
        <v>16</v>
      </c>
      <c r="B74" s="4" t="s">
        <v>13</v>
      </c>
      <c r="C74" s="1" t="s">
        <v>145</v>
      </c>
      <c r="D74" s="1" t="s">
        <v>146</v>
      </c>
      <c r="E74" s="16" t="s">
        <v>155</v>
      </c>
      <c r="F74" s="17" t="s">
        <v>144</v>
      </c>
      <c r="G74" s="12" t="e">
        <f aca="false">F74/E74*100</f>
        <v>#VALUE!</v>
      </c>
      <c r="H74" s="12" t="e">
        <f aca="false">F74/F158*100</f>
        <v>#VALUE!</v>
      </c>
      <c r="I74" s="12" t="e">
        <f aca="false">E74/E158*100</f>
        <v>#VALUE!</v>
      </c>
    </row>
    <row r="75" customFormat="false" ht="15.25" hidden="false" customHeight="false" outlineLevel="0" collapsed="false">
      <c r="A75" s="4" t="s">
        <v>16</v>
      </c>
      <c r="B75" s="4" t="s">
        <v>13</v>
      </c>
      <c r="C75" s="1" t="s">
        <v>156</v>
      </c>
      <c r="D75" s="1" t="s">
        <v>157</v>
      </c>
      <c r="E75" s="16" t="s">
        <v>158</v>
      </c>
      <c r="F75" s="17" t="s">
        <v>159</v>
      </c>
      <c r="G75" s="12" t="e">
        <f aca="false">F75/E75*100</f>
        <v>#VALUE!</v>
      </c>
      <c r="H75" s="12" t="e">
        <f aca="false">F75/F158*100</f>
        <v>#VALUE!</v>
      </c>
      <c r="I75" s="12" t="e">
        <f aca="false">E75/E158*100</f>
        <v>#VALUE!</v>
      </c>
    </row>
    <row r="76" customFormat="false" ht="15.25" hidden="false" customHeight="false" outlineLevel="0" collapsed="false">
      <c r="A76" s="4" t="s">
        <v>16</v>
      </c>
      <c r="B76" s="4" t="s">
        <v>13</v>
      </c>
      <c r="C76" s="1" t="s">
        <v>160</v>
      </c>
      <c r="D76" s="1" t="s">
        <v>161</v>
      </c>
      <c r="E76" s="16" t="s">
        <v>144</v>
      </c>
      <c r="F76" s="17" t="s">
        <v>144</v>
      </c>
      <c r="G76" s="12" t="e">
        <f aca="false">F76/E76*100</f>
        <v>#VALUE!</v>
      </c>
      <c r="H76" s="12" t="e">
        <f aca="false">F76/F158*100</f>
        <v>#VALUE!</v>
      </c>
      <c r="I76" s="12" t="e">
        <f aca="false">E76/E158*100</f>
        <v>#VALUE!</v>
      </c>
    </row>
    <row r="77" customFormat="false" ht="15.25" hidden="false" customHeight="false" outlineLevel="0" collapsed="false">
      <c r="A77" s="4" t="s">
        <v>16</v>
      </c>
      <c r="B77" s="4" t="s">
        <v>13</v>
      </c>
      <c r="C77" s="1" t="s">
        <v>148</v>
      </c>
      <c r="D77" s="1" t="s">
        <v>149</v>
      </c>
      <c r="E77" s="16" t="s">
        <v>162</v>
      </c>
      <c r="F77" s="17" t="s">
        <v>163</v>
      </c>
      <c r="G77" s="12" t="e">
        <f aca="false">F77/E77*100</f>
        <v>#VALUE!</v>
      </c>
      <c r="H77" s="12" t="e">
        <f aca="false">F77/F158*100</f>
        <v>#VALUE!</v>
      </c>
      <c r="I77" s="12" t="e">
        <f aca="false">E77/E158*100</f>
        <v>#VALUE!</v>
      </c>
    </row>
    <row r="78" customFormat="false" ht="28.5" hidden="false" customHeight="false" outlineLevel="0" collapsed="false">
      <c r="A78" s="4" t="s">
        <v>16</v>
      </c>
      <c r="B78" s="4" t="s">
        <v>13</v>
      </c>
      <c r="C78" s="1" t="s">
        <v>164</v>
      </c>
      <c r="D78" s="1" t="s">
        <v>165</v>
      </c>
      <c r="E78" s="16" t="s">
        <v>166</v>
      </c>
      <c r="F78" s="17" t="s">
        <v>167</v>
      </c>
      <c r="G78" s="12" t="e">
        <f aca="false">F78/E78*100</f>
        <v>#VALUE!</v>
      </c>
      <c r="H78" s="12" t="e">
        <f aca="false">F78/F158*100</f>
        <v>#VALUE!</v>
      </c>
      <c r="I78" s="12" t="e">
        <f aca="false">E78/E158*100</f>
        <v>#VALUE!</v>
      </c>
    </row>
    <row r="79" customFormat="false" ht="35.3" hidden="false" customHeight="false" outlineLevel="0" collapsed="false">
      <c r="A79" s="4" t="s">
        <v>16</v>
      </c>
      <c r="B79" s="9" t="s">
        <v>168</v>
      </c>
      <c r="C79" s="1" t="s">
        <v>14</v>
      </c>
      <c r="D79" s="10" t="s">
        <v>169</v>
      </c>
      <c r="E79" s="18" t="e">
        <f aca="false">E80+E81+E82+E83</f>
        <v>#VALUE!</v>
      </c>
      <c r="F79" s="18" t="e">
        <f aca="false">F80+F81+F82+F83</f>
        <v>#VALUE!</v>
      </c>
      <c r="G79" s="12" t="e">
        <f aca="false">F79/E79*100</f>
        <v>#VALUE!</v>
      </c>
      <c r="H79" s="12" t="e">
        <f aca="false">F79/F158*100</f>
        <v>#VALUE!</v>
      </c>
      <c r="I79" s="12" t="e">
        <f aca="false">E79/E158*100</f>
        <v>#VALUE!</v>
      </c>
    </row>
    <row r="80" customFormat="false" ht="25.45" hidden="false" customHeight="false" outlineLevel="0" collapsed="false">
      <c r="A80" s="4" t="s">
        <v>16</v>
      </c>
      <c r="B80" s="4" t="s">
        <v>13</v>
      </c>
      <c r="C80" s="1" t="s">
        <v>170</v>
      </c>
      <c r="D80" s="1" t="s">
        <v>171</v>
      </c>
      <c r="E80" s="16" t="s">
        <v>88</v>
      </c>
      <c r="F80" s="17" t="s">
        <v>172</v>
      </c>
      <c r="G80" s="12" t="e">
        <f aca="false">F80/E80*100</f>
        <v>#VALUE!</v>
      </c>
      <c r="H80" s="12" t="e">
        <f aca="false">F80/F158*100</f>
        <v>#VALUE!</v>
      </c>
      <c r="I80" s="12" t="e">
        <f aca="false">E80/E158*100</f>
        <v>#VALUE!</v>
      </c>
    </row>
    <row r="81" customFormat="false" ht="15.25" hidden="false" customHeight="false" outlineLevel="0" collapsed="false">
      <c r="A81" s="4" t="s">
        <v>16</v>
      </c>
      <c r="B81" s="4" t="s">
        <v>13</v>
      </c>
      <c r="C81" s="1" t="s">
        <v>173</v>
      </c>
      <c r="D81" s="1" t="s">
        <v>174</v>
      </c>
      <c r="E81" s="16" t="s">
        <v>155</v>
      </c>
      <c r="F81" s="17" t="s">
        <v>155</v>
      </c>
      <c r="G81" s="12" t="e">
        <f aca="false">F81/E81*100</f>
        <v>#VALUE!</v>
      </c>
      <c r="H81" s="12" t="e">
        <f aca="false">F81/F158*100</f>
        <v>#VALUE!</v>
      </c>
      <c r="I81" s="12" t="e">
        <f aca="false">E81/E158*100</f>
        <v>#VALUE!</v>
      </c>
    </row>
    <row r="82" customFormat="false" ht="15.25" hidden="false" customHeight="false" outlineLevel="0" collapsed="false">
      <c r="A82" s="4" t="s">
        <v>16</v>
      </c>
      <c r="B82" s="4" t="s">
        <v>13</v>
      </c>
      <c r="C82" s="1" t="s">
        <v>175</v>
      </c>
      <c r="D82" s="1" t="s">
        <v>176</v>
      </c>
      <c r="E82" s="16" t="s">
        <v>177</v>
      </c>
      <c r="F82" s="17" t="s">
        <v>178</v>
      </c>
      <c r="G82" s="12" t="e">
        <f aca="false">F82/E82*100</f>
        <v>#VALUE!</v>
      </c>
      <c r="H82" s="12" t="e">
        <f aca="false">F82/F158*100</f>
        <v>#VALUE!</v>
      </c>
      <c r="I82" s="12" t="e">
        <f aca="false">E82/E158*100</f>
        <v>#VALUE!</v>
      </c>
    </row>
    <row r="83" customFormat="false" ht="15.25" hidden="false" customHeight="false" outlineLevel="0" collapsed="false">
      <c r="A83" s="4" t="s">
        <v>16</v>
      </c>
      <c r="B83" s="4" t="s">
        <v>13</v>
      </c>
      <c r="C83" s="1" t="s">
        <v>86</v>
      </c>
      <c r="D83" s="1" t="s">
        <v>87</v>
      </c>
      <c r="E83" s="16" t="s">
        <v>179</v>
      </c>
      <c r="F83" s="17" t="s">
        <v>179</v>
      </c>
      <c r="G83" s="12" t="e">
        <f aca="false">F83/E83*100</f>
        <v>#VALUE!</v>
      </c>
      <c r="H83" s="12" t="e">
        <f aca="false">F83/F158*100</f>
        <v>#VALUE!</v>
      </c>
      <c r="I83" s="12" t="e">
        <f aca="false">E83/E158*100</f>
        <v>#VALUE!</v>
      </c>
    </row>
    <row r="84" customFormat="false" ht="15.25" hidden="false" customHeight="false" outlineLevel="0" collapsed="false">
      <c r="A84" s="4" t="s">
        <v>16</v>
      </c>
      <c r="B84" s="9" t="s">
        <v>180</v>
      </c>
      <c r="C84" s="1" t="s">
        <v>14</v>
      </c>
      <c r="D84" s="10" t="s">
        <v>181</v>
      </c>
      <c r="E84" s="18" t="e">
        <f aca="false">E85+E86</f>
        <v>#VALUE!</v>
      </c>
      <c r="F84" s="18" t="e">
        <f aca="false">F85+F86</f>
        <v>#VALUE!</v>
      </c>
      <c r="G84" s="12" t="e">
        <f aca="false">F84/E84*100</f>
        <v>#VALUE!</v>
      </c>
      <c r="H84" s="12" t="e">
        <f aca="false">F84/F158*100</f>
        <v>#VALUE!</v>
      </c>
      <c r="I84" s="12" t="e">
        <f aca="false">E84/E158*100</f>
        <v>#VALUE!</v>
      </c>
    </row>
    <row r="85" customFormat="false" ht="15.25" hidden="false" customHeight="false" outlineLevel="0" collapsed="false">
      <c r="A85" s="4" t="s">
        <v>16</v>
      </c>
      <c r="B85" s="4" t="s">
        <v>13</v>
      </c>
      <c r="C85" s="1" t="s">
        <v>182</v>
      </c>
      <c r="D85" s="1" t="s">
        <v>134</v>
      </c>
      <c r="E85" s="16" t="s">
        <v>183</v>
      </c>
      <c r="F85" s="17" t="s">
        <v>184</v>
      </c>
      <c r="G85" s="12" t="e">
        <f aca="false">F85/E85*100</f>
        <v>#VALUE!</v>
      </c>
      <c r="H85" s="12" t="e">
        <f aca="false">F85/F158*100</f>
        <v>#VALUE!</v>
      </c>
      <c r="I85" s="12" t="e">
        <f aca="false">E85/E158*100</f>
        <v>#VALUE!</v>
      </c>
    </row>
    <row r="86" customFormat="false" ht="15.25" hidden="false" customHeight="false" outlineLevel="0" collapsed="false">
      <c r="A86" s="4" t="s">
        <v>16</v>
      </c>
      <c r="B86" s="4" t="s">
        <v>13</v>
      </c>
      <c r="C86" s="1" t="s">
        <v>185</v>
      </c>
      <c r="D86" s="1" t="s">
        <v>186</v>
      </c>
      <c r="E86" s="16" t="s">
        <v>187</v>
      </c>
      <c r="F86" s="17" t="s">
        <v>188</v>
      </c>
      <c r="G86" s="12" t="e">
        <f aca="false">F86/E86*100</f>
        <v>#VALUE!</v>
      </c>
      <c r="H86" s="12" t="e">
        <f aca="false">F86/F158*100</f>
        <v>#VALUE!</v>
      </c>
      <c r="I86" s="12" t="e">
        <f aca="false">E86/E158*100</f>
        <v>#VALUE!</v>
      </c>
    </row>
    <row r="87" customFormat="false" ht="15.25" hidden="false" customHeight="false" outlineLevel="0" collapsed="false">
      <c r="A87" s="9" t="s">
        <v>189</v>
      </c>
      <c r="B87" s="4" t="s">
        <v>13</v>
      </c>
      <c r="C87" s="1" t="s">
        <v>14</v>
      </c>
      <c r="D87" s="10" t="s">
        <v>190</v>
      </c>
      <c r="E87" s="18" t="e">
        <f aca="false">E88+E90+E92+E94</f>
        <v>#VALUE!</v>
      </c>
      <c r="F87" s="18" t="e">
        <f aca="false">F88+F90+F92+F94</f>
        <v>#VALUE!</v>
      </c>
      <c r="G87" s="12" t="e">
        <f aca="false">F87/E87*100</f>
        <v>#VALUE!</v>
      </c>
      <c r="H87" s="12" t="e">
        <f aca="false">F87/F158*100</f>
        <v>#VALUE!</v>
      </c>
      <c r="I87" s="12" t="e">
        <f aca="false">E87/E158*100</f>
        <v>#VALUE!</v>
      </c>
    </row>
    <row r="88" customFormat="false" ht="32.25" hidden="false" customHeight="false" outlineLevel="0" collapsed="false">
      <c r="A88" s="9" t="s">
        <v>16</v>
      </c>
      <c r="B88" s="9" t="s">
        <v>191</v>
      </c>
      <c r="C88" s="1" t="s">
        <v>14</v>
      </c>
      <c r="D88" s="10" t="s">
        <v>192</v>
      </c>
      <c r="E88" s="11" t="str">
        <f aca="false">E89</f>
        <v>   2 952 102,00</v>
      </c>
      <c r="F88" s="11" t="str">
        <f aca="false">F89</f>
        <v>   3 069 126,00</v>
      </c>
      <c r="G88" s="12" t="e">
        <f aca="false">F88/E88*100</f>
        <v>#VALUE!</v>
      </c>
      <c r="H88" s="12" t="e">
        <f aca="false">F88/F158*100</f>
        <v>#VALUE!</v>
      </c>
      <c r="I88" s="12" t="e">
        <f aca="false">E88/E158*100</f>
        <v>#VALUE!</v>
      </c>
    </row>
    <row r="89" customFormat="false" ht="12.8" hidden="false" customHeight="false" outlineLevel="0" collapsed="false">
      <c r="A89" s="4" t="s">
        <v>16</v>
      </c>
      <c r="B89" s="4" t="s">
        <v>13</v>
      </c>
      <c r="C89" s="1" t="s">
        <v>193</v>
      </c>
      <c r="D89" s="1" t="s">
        <v>194</v>
      </c>
      <c r="E89" s="16" t="s">
        <v>195</v>
      </c>
      <c r="F89" s="17" t="s">
        <v>196</v>
      </c>
      <c r="G89" s="12" t="e">
        <f aca="false">F89/E89*100</f>
        <v>#VALUE!</v>
      </c>
      <c r="H89" s="12" t="e">
        <f aca="false">F89/F158*100</f>
        <v>#VALUE!</v>
      </c>
      <c r="I89" s="12" t="e">
        <f aca="false">E89/E158*100</f>
        <v>#VALUE!</v>
      </c>
    </row>
    <row r="90" customFormat="false" ht="25.45" hidden="false" customHeight="false" outlineLevel="0" collapsed="false">
      <c r="A90" s="4" t="s">
        <v>16</v>
      </c>
      <c r="B90" s="9" t="s">
        <v>197</v>
      </c>
      <c r="C90" s="1" t="s">
        <v>14</v>
      </c>
      <c r="D90" s="10" t="s">
        <v>198</v>
      </c>
      <c r="E90" s="18" t="str">
        <f aca="false">E91</f>
        <v>   1 542 419,50</v>
      </c>
      <c r="F90" s="18" t="str">
        <f aca="false">F91</f>
        <v>           0,00</v>
      </c>
      <c r="G90" s="12" t="e">
        <f aca="false">F90/E90*100</f>
        <v>#VALUE!</v>
      </c>
      <c r="H90" s="12" t="e">
        <f aca="false">F90/F158*100</f>
        <v>#VALUE!</v>
      </c>
      <c r="I90" s="12" t="e">
        <f aca="false">E90/E158*100</f>
        <v>#VALUE!</v>
      </c>
    </row>
    <row r="91" customFormat="false" ht="12.8" hidden="false" customHeight="false" outlineLevel="0" collapsed="false">
      <c r="A91" s="4" t="s">
        <v>16</v>
      </c>
      <c r="B91" s="4" t="s">
        <v>13</v>
      </c>
      <c r="C91" s="1" t="s">
        <v>199</v>
      </c>
      <c r="D91" s="1" t="s">
        <v>200</v>
      </c>
      <c r="E91" s="16" t="s">
        <v>201</v>
      </c>
      <c r="F91" s="17" t="s">
        <v>22</v>
      </c>
      <c r="G91" s="12" t="e">
        <f aca="false">F91/E91*100</f>
        <v>#VALUE!</v>
      </c>
      <c r="H91" s="12" t="e">
        <f aca="false">F91/F158*100</f>
        <v>#VALUE!</v>
      </c>
      <c r="I91" s="12" t="e">
        <f aca="false">E91/E158*100</f>
        <v>#VALUE!</v>
      </c>
    </row>
    <row r="92" customFormat="false" ht="12.8" hidden="false" customHeight="false" outlineLevel="0" collapsed="false">
      <c r="A92" s="4" t="s">
        <v>16</v>
      </c>
      <c r="B92" s="9" t="s">
        <v>202</v>
      </c>
      <c r="C92" s="1" t="s">
        <v>14</v>
      </c>
      <c r="D92" s="10" t="s">
        <v>203</v>
      </c>
      <c r="E92" s="18" t="str">
        <f aca="false">E93</f>
        <v>   2 756 672,00</v>
      </c>
      <c r="F92" s="18" t="str">
        <f aca="false">F93</f>
        <v>   3 713 340,00</v>
      </c>
      <c r="G92" s="12" t="e">
        <f aca="false">F92/E92*100</f>
        <v>#VALUE!</v>
      </c>
      <c r="H92" s="12" t="e">
        <f aca="false">F92/F158*100</f>
        <v>#VALUE!</v>
      </c>
      <c r="I92" s="12" t="e">
        <f aca="false">E92/E158*100</f>
        <v>#VALUE!</v>
      </c>
    </row>
    <row r="93" customFormat="false" ht="12.8" hidden="false" customHeight="false" outlineLevel="0" collapsed="false">
      <c r="A93" s="4" t="s">
        <v>16</v>
      </c>
      <c r="B93" s="4" t="s">
        <v>13</v>
      </c>
      <c r="C93" s="1" t="s">
        <v>193</v>
      </c>
      <c r="D93" s="1" t="s">
        <v>194</v>
      </c>
      <c r="E93" s="16" t="s">
        <v>204</v>
      </c>
      <c r="F93" s="17" t="s">
        <v>205</v>
      </c>
      <c r="G93" s="12" t="e">
        <f aca="false">F93/E93*100</f>
        <v>#VALUE!</v>
      </c>
      <c r="H93" s="12" t="e">
        <f aca="false">F93/F158*100</f>
        <v>#VALUE!</v>
      </c>
      <c r="I93" s="12" t="e">
        <f aca="false">E93/E158*100</f>
        <v>#VALUE!</v>
      </c>
    </row>
    <row r="94" customFormat="false" ht="12.8" hidden="false" customHeight="false" outlineLevel="0" collapsed="false">
      <c r="A94" s="4" t="s">
        <v>16</v>
      </c>
      <c r="B94" s="9" t="s">
        <v>206</v>
      </c>
      <c r="C94" s="1" t="s">
        <v>14</v>
      </c>
      <c r="D94" s="10" t="s">
        <v>207</v>
      </c>
      <c r="E94" s="18" t="str">
        <f aca="false">E95</f>
        <v>      29 333,00</v>
      </c>
      <c r="F94" s="18" t="str">
        <f aca="false">F95</f>
        <v>      36 708,00</v>
      </c>
      <c r="G94" s="12" t="e">
        <f aca="false">F94/E94*100</f>
        <v>#VALUE!</v>
      </c>
      <c r="H94" s="12" t="e">
        <f aca="false">F94/F158*100</f>
        <v>#VALUE!</v>
      </c>
      <c r="I94" s="12" t="e">
        <f aca="false">E94/E158*100</f>
        <v>#VALUE!</v>
      </c>
    </row>
    <row r="95" customFormat="false" ht="12.8" hidden="false" customHeight="false" outlineLevel="0" collapsed="false">
      <c r="A95" s="4" t="s">
        <v>16</v>
      </c>
      <c r="B95" s="4" t="s">
        <v>13</v>
      </c>
      <c r="C95" s="1" t="s">
        <v>193</v>
      </c>
      <c r="D95" s="1" t="s">
        <v>194</v>
      </c>
      <c r="E95" s="16" t="s">
        <v>208</v>
      </c>
      <c r="F95" s="17" t="s">
        <v>209</v>
      </c>
      <c r="G95" s="12" t="e">
        <f aca="false">F95/E95*100</f>
        <v>#VALUE!</v>
      </c>
      <c r="H95" s="12" t="e">
        <f aca="false">F95/F158*100</f>
        <v>#VALUE!</v>
      </c>
      <c r="I95" s="12" t="e">
        <f aca="false">E95/E158*100</f>
        <v>#VALUE!</v>
      </c>
    </row>
    <row r="96" customFormat="false" ht="12.8" hidden="false" customHeight="false" outlineLevel="0" collapsed="false">
      <c r="A96" s="9" t="s">
        <v>210</v>
      </c>
      <c r="B96" s="4" t="s">
        <v>13</v>
      </c>
      <c r="C96" s="1" t="s">
        <v>14</v>
      </c>
      <c r="D96" s="10" t="s">
        <v>211</v>
      </c>
      <c r="E96" s="18" t="e">
        <f aca="false">E97+E101+E104</f>
        <v>#VALUE!</v>
      </c>
      <c r="F96" s="18" t="e">
        <f aca="false">F97+F101+F104</f>
        <v>#VALUE!</v>
      </c>
      <c r="G96" s="12" t="e">
        <f aca="false">F96/E96*100</f>
        <v>#VALUE!</v>
      </c>
      <c r="H96" s="12" t="e">
        <f aca="false">F96/F158*100</f>
        <v>#VALUE!</v>
      </c>
      <c r="I96" s="12" t="e">
        <f aca="false">E96/E158*100</f>
        <v>#VALUE!</v>
      </c>
    </row>
    <row r="97" customFormat="false" ht="12.8" hidden="false" customHeight="false" outlineLevel="0" collapsed="false">
      <c r="A97" s="9" t="s">
        <v>16</v>
      </c>
      <c r="B97" s="9" t="s">
        <v>212</v>
      </c>
      <c r="C97" s="1" t="s">
        <v>14</v>
      </c>
      <c r="D97" s="10" t="s">
        <v>213</v>
      </c>
      <c r="E97" s="11" t="e">
        <f aca="false">E98+E99+E100</f>
        <v>#VALUE!</v>
      </c>
      <c r="F97" s="11" t="e">
        <f aca="false">F98+F99+F100</f>
        <v>#VALUE!</v>
      </c>
      <c r="G97" s="12" t="e">
        <f aca="false">F97/E97*100</f>
        <v>#VALUE!</v>
      </c>
      <c r="H97" s="12" t="e">
        <f aca="false">F97/F158*100</f>
        <v>#VALUE!</v>
      </c>
      <c r="I97" s="12" t="e">
        <f aca="false">E97/E158*100</f>
        <v>#VALUE!</v>
      </c>
    </row>
    <row r="98" customFormat="false" ht="12.8" hidden="false" customHeight="false" outlineLevel="0" collapsed="false">
      <c r="A98" s="4" t="s">
        <v>16</v>
      </c>
      <c r="B98" s="4" t="s">
        <v>13</v>
      </c>
      <c r="C98" s="1" t="s">
        <v>214</v>
      </c>
      <c r="D98" s="1" t="s">
        <v>215</v>
      </c>
      <c r="E98" s="16" t="s">
        <v>216</v>
      </c>
      <c r="F98" s="17" t="s">
        <v>22</v>
      </c>
      <c r="G98" s="12" t="e">
        <f aca="false">F98/E98*100</f>
        <v>#VALUE!</v>
      </c>
      <c r="H98" s="12" t="e">
        <f aca="false">F98/F158*100</f>
        <v>#VALUE!</v>
      </c>
      <c r="I98" s="12" t="e">
        <f aca="false">E98/E158*100</f>
        <v>#VALUE!</v>
      </c>
    </row>
    <row r="99" customFormat="false" ht="12.8" hidden="false" customHeight="false" outlineLevel="0" collapsed="false">
      <c r="A99" s="4" t="s">
        <v>16</v>
      </c>
      <c r="B99" s="4" t="s">
        <v>13</v>
      </c>
      <c r="C99" s="1" t="s">
        <v>105</v>
      </c>
      <c r="D99" s="1" t="s">
        <v>106</v>
      </c>
      <c r="E99" s="16" t="s">
        <v>217</v>
      </c>
      <c r="F99" s="17" t="s">
        <v>22</v>
      </c>
      <c r="G99" s="12" t="e">
        <f aca="false">F99/E99*100</f>
        <v>#VALUE!</v>
      </c>
      <c r="H99" s="12" t="e">
        <f aca="false">F99/F158*100</f>
        <v>#VALUE!</v>
      </c>
      <c r="I99" s="12" t="e">
        <f aca="false">E99/E158*100</f>
        <v>#VALUE!</v>
      </c>
    </row>
    <row r="100" customFormat="false" ht="35.3" hidden="false" customHeight="false" outlineLevel="0" collapsed="false">
      <c r="A100" s="4" t="s">
        <v>16</v>
      </c>
      <c r="B100" s="4" t="s">
        <v>13</v>
      </c>
      <c r="C100" s="1" t="s">
        <v>29</v>
      </c>
      <c r="D100" s="1" t="s">
        <v>30</v>
      </c>
      <c r="E100" s="16" t="s">
        <v>218</v>
      </c>
      <c r="F100" s="17" t="s">
        <v>22</v>
      </c>
      <c r="G100" s="12" t="e">
        <f aca="false">F100/E100*100</f>
        <v>#VALUE!</v>
      </c>
      <c r="H100" s="12" t="e">
        <f aca="false">F100/F158*100</f>
        <v>#VALUE!</v>
      </c>
      <c r="I100" s="12" t="e">
        <f aca="false">E100/E158*100</f>
        <v>#VALUE!</v>
      </c>
    </row>
    <row r="101" customFormat="false" ht="12.8" hidden="false" customHeight="false" outlineLevel="0" collapsed="false">
      <c r="A101" s="4" t="s">
        <v>16</v>
      </c>
      <c r="B101" s="9" t="s">
        <v>219</v>
      </c>
      <c r="C101" s="1" t="s">
        <v>14</v>
      </c>
      <c r="D101" s="10" t="s">
        <v>220</v>
      </c>
      <c r="E101" s="18" t="e">
        <f aca="false">E102+E103</f>
        <v>#VALUE!</v>
      </c>
      <c r="F101" s="18" t="e">
        <f aca="false">F102+F103</f>
        <v>#VALUE!</v>
      </c>
      <c r="G101" s="12" t="e">
        <f aca="false">F101/E101*100</f>
        <v>#VALUE!</v>
      </c>
      <c r="H101" s="12" t="e">
        <f aca="false">F101/F158*100</f>
        <v>#VALUE!</v>
      </c>
      <c r="I101" s="12" t="e">
        <f aca="false">E101/E158*100</f>
        <v>#VALUE!</v>
      </c>
    </row>
    <row r="102" customFormat="false" ht="12.8" hidden="false" customHeight="false" outlineLevel="0" collapsed="false">
      <c r="A102" s="4" t="s">
        <v>16</v>
      </c>
      <c r="B102" s="4" t="s">
        <v>13</v>
      </c>
      <c r="C102" s="1" t="s">
        <v>221</v>
      </c>
      <c r="D102" s="1" t="s">
        <v>222</v>
      </c>
      <c r="E102" s="16" t="s">
        <v>223</v>
      </c>
      <c r="F102" s="17" t="s">
        <v>155</v>
      </c>
      <c r="G102" s="12" t="e">
        <f aca="false">F102/E102*100</f>
        <v>#VALUE!</v>
      </c>
      <c r="H102" s="12" t="e">
        <f aca="false">F102/F158*100</f>
        <v>#VALUE!</v>
      </c>
      <c r="I102" s="12" t="e">
        <f aca="false">E102/E158*100</f>
        <v>#VALUE!</v>
      </c>
    </row>
    <row r="103" customFormat="false" ht="39.05" hidden="false" customHeight="false" outlineLevel="0" collapsed="false">
      <c r="A103" s="4" t="s">
        <v>16</v>
      </c>
      <c r="B103" s="4" t="s">
        <v>13</v>
      </c>
      <c r="C103" s="1" t="s">
        <v>224</v>
      </c>
      <c r="D103" s="1" t="s">
        <v>225</v>
      </c>
      <c r="E103" s="16" t="s">
        <v>226</v>
      </c>
      <c r="F103" s="17" t="s">
        <v>22</v>
      </c>
      <c r="G103" s="12" t="e">
        <f aca="false">F103/E103*100</f>
        <v>#VALUE!</v>
      </c>
      <c r="H103" s="12" t="e">
        <f aca="false">F103/F158*100</f>
        <v>#VALUE!</v>
      </c>
      <c r="I103" s="12" t="e">
        <f aca="false">E103/E158*100</f>
        <v>#VALUE!</v>
      </c>
    </row>
    <row r="104" customFormat="false" ht="38.2" hidden="false" customHeight="false" outlineLevel="0" collapsed="false">
      <c r="A104" s="4" t="s">
        <v>16</v>
      </c>
      <c r="B104" s="9" t="s">
        <v>227</v>
      </c>
      <c r="C104" s="1" t="s">
        <v>14</v>
      </c>
      <c r="D104" s="10" t="s">
        <v>228</v>
      </c>
      <c r="E104" s="18" t="str">
        <f aca="false">E105</f>
        <v>      17 705,14</v>
      </c>
      <c r="F104" s="18" t="str">
        <f aca="false">F105</f>
        <v>           0,00</v>
      </c>
      <c r="G104" s="12" t="e">
        <f aca="false">F104/E104*100</f>
        <v>#VALUE!</v>
      </c>
      <c r="H104" s="12" t="e">
        <f aca="false">F104/F158*100</f>
        <v>#VALUE!</v>
      </c>
      <c r="I104" s="12" t="e">
        <f aca="false">E104/E158*100</f>
        <v>#VALUE!</v>
      </c>
    </row>
    <row r="105" customFormat="false" ht="51.75" hidden="false" customHeight="false" outlineLevel="0" collapsed="false">
      <c r="A105" s="4" t="s">
        <v>16</v>
      </c>
      <c r="B105" s="4" t="s">
        <v>13</v>
      </c>
      <c r="C105" s="1" t="s">
        <v>39</v>
      </c>
      <c r="D105" s="1" t="s">
        <v>40</v>
      </c>
      <c r="E105" s="16" t="s">
        <v>229</v>
      </c>
      <c r="F105" s="17" t="s">
        <v>22</v>
      </c>
      <c r="G105" s="12" t="e">
        <f aca="false">F105/E105*100</f>
        <v>#VALUE!</v>
      </c>
      <c r="H105" s="12" t="e">
        <f aca="false">F105/F158*100</f>
        <v>#VALUE!</v>
      </c>
      <c r="I105" s="12" t="e">
        <f aca="false">E105/E158*100</f>
        <v>#VALUE!</v>
      </c>
    </row>
    <row r="106" customFormat="false" ht="15.25" hidden="false" customHeight="false" outlineLevel="0" collapsed="false">
      <c r="A106" s="9" t="s">
        <v>230</v>
      </c>
      <c r="B106" s="4" t="s">
        <v>13</v>
      </c>
      <c r="C106" s="1" t="s">
        <v>14</v>
      </c>
      <c r="D106" s="10" t="s">
        <v>231</v>
      </c>
      <c r="E106" s="18" t="str">
        <f aca="false">E107</f>
        <v>         330,00</v>
      </c>
      <c r="F106" s="18" t="str">
        <f aca="false">F107</f>
        <v>         207,00</v>
      </c>
      <c r="G106" s="12" t="e">
        <f aca="false">F106/E106*100</f>
        <v>#VALUE!</v>
      </c>
      <c r="H106" s="12" t="e">
        <f aca="false">F106/F158*100</f>
        <v>#VALUE!</v>
      </c>
      <c r="I106" s="12" t="e">
        <f aca="false">E106/E158*100</f>
        <v>#VALUE!</v>
      </c>
    </row>
    <row r="107" customFormat="false" ht="16.45" hidden="false" customHeight="false" outlineLevel="0" collapsed="false">
      <c r="A107" s="9" t="s">
        <v>16</v>
      </c>
      <c r="B107" s="9" t="s">
        <v>232</v>
      </c>
      <c r="C107" s="1" t="s">
        <v>14</v>
      </c>
      <c r="D107" s="10" t="s">
        <v>34</v>
      </c>
      <c r="E107" s="11" t="str">
        <f aca="false">E108</f>
        <v>         330,00</v>
      </c>
      <c r="F107" s="11" t="str">
        <f aca="false">F108</f>
        <v>         207,00</v>
      </c>
      <c r="G107" s="12" t="e">
        <f aca="false">F107/E107*100</f>
        <v>#VALUE!</v>
      </c>
      <c r="H107" s="12" t="e">
        <f aca="false">F107/F158*100</f>
        <v>#VALUE!</v>
      </c>
      <c r="I107" s="12" t="e">
        <f aca="false">E107/E158*100</f>
        <v>#VALUE!</v>
      </c>
    </row>
    <row r="108" customFormat="false" ht="52.45" hidden="false" customHeight="false" outlineLevel="0" collapsed="false">
      <c r="A108" s="4" t="s">
        <v>16</v>
      </c>
      <c r="B108" s="4" t="s">
        <v>13</v>
      </c>
      <c r="C108" s="1" t="s">
        <v>39</v>
      </c>
      <c r="D108" s="1" t="s">
        <v>40</v>
      </c>
      <c r="E108" s="19" t="s">
        <v>233</v>
      </c>
      <c r="F108" s="20" t="s">
        <v>234</v>
      </c>
      <c r="G108" s="12" t="e">
        <f aca="false">F108/E108*100</f>
        <v>#VALUE!</v>
      </c>
      <c r="H108" s="12" t="e">
        <f aca="false">F108/F158*100</f>
        <v>#VALUE!</v>
      </c>
      <c r="I108" s="12" t="e">
        <f aca="false">E108/E158*100</f>
        <v>#VALUE!</v>
      </c>
    </row>
    <row r="109" customFormat="false" ht="15.25" hidden="false" customHeight="false" outlineLevel="0" collapsed="false">
      <c r="A109" s="9" t="s">
        <v>235</v>
      </c>
      <c r="B109" s="4" t="s">
        <v>13</v>
      </c>
      <c r="C109" s="1" t="s">
        <v>14</v>
      </c>
      <c r="D109" s="10" t="s">
        <v>236</v>
      </c>
      <c r="E109" s="18" t="e">
        <f aca="false">E110+E112+E114+E116+E118+E121+E123</f>
        <v>#VALUE!</v>
      </c>
      <c r="F109" s="18" t="e">
        <f aca="false">F110+F112+F114+F116+F118+F121+F123</f>
        <v>#VALUE!</v>
      </c>
      <c r="G109" s="12" t="e">
        <f aca="false">F109/E109*100</f>
        <v>#VALUE!</v>
      </c>
      <c r="H109" s="12" t="e">
        <f aca="false">F109/F158*100</f>
        <v>#VALUE!</v>
      </c>
      <c r="I109" s="12" t="e">
        <f aca="false">E109/E158*100</f>
        <v>#VALUE!</v>
      </c>
    </row>
    <row r="110" customFormat="false" ht="50.25" hidden="false" customHeight="false" outlineLevel="0" collapsed="false">
      <c r="A110" s="9" t="s">
        <v>16</v>
      </c>
      <c r="B110" s="9" t="s">
        <v>237</v>
      </c>
      <c r="C110" s="1" t="s">
        <v>14</v>
      </c>
      <c r="D110" s="10" t="s">
        <v>238</v>
      </c>
      <c r="E110" s="11" t="str">
        <f aca="false">E111</f>
        <v>       6 238,00</v>
      </c>
      <c r="F110" s="11" t="str">
        <f aca="false">F111</f>
        <v>       9 419,00</v>
      </c>
      <c r="G110" s="12" t="e">
        <f aca="false">F110/E110*100</f>
        <v>#VALUE!</v>
      </c>
      <c r="H110" s="12" t="e">
        <f aca="false">F110/F158*100</f>
        <v>#VALUE!</v>
      </c>
      <c r="I110" s="12" t="e">
        <f aca="false">E110/E158*100</f>
        <v>#VALUE!</v>
      </c>
    </row>
    <row r="111" customFormat="false" ht="41.9" hidden="false" customHeight="false" outlineLevel="0" collapsed="false">
      <c r="A111" s="4" t="s">
        <v>16</v>
      </c>
      <c r="B111" s="4" t="s">
        <v>13</v>
      </c>
      <c r="C111" s="1" t="s">
        <v>224</v>
      </c>
      <c r="D111" s="1" t="s">
        <v>225</v>
      </c>
      <c r="E111" s="16" t="s">
        <v>239</v>
      </c>
      <c r="F111" s="17" t="s">
        <v>240</v>
      </c>
      <c r="G111" s="12" t="e">
        <f aca="false">F111/E111*100</f>
        <v>#VALUE!</v>
      </c>
      <c r="H111" s="12" t="e">
        <f aca="false">F111/F158*100</f>
        <v>#VALUE!</v>
      </c>
      <c r="I111" s="12" t="e">
        <f aca="false">E111/E158*100</f>
        <v>#VALUE!</v>
      </c>
    </row>
    <row r="112" customFormat="false" ht="24.75" hidden="false" customHeight="false" outlineLevel="0" collapsed="false">
      <c r="A112" s="4" t="s">
        <v>16</v>
      </c>
      <c r="B112" s="9" t="s">
        <v>241</v>
      </c>
      <c r="C112" s="1" t="s">
        <v>14</v>
      </c>
      <c r="D112" s="10" t="s">
        <v>242</v>
      </c>
      <c r="E112" s="18" t="str">
        <f aca="false">E113</f>
        <v>     180 431,00</v>
      </c>
      <c r="F112" s="18" t="str">
        <f aca="false">F113</f>
        <v>     182 838,00</v>
      </c>
      <c r="G112" s="12" t="e">
        <f aca="false">F112/E112*100</f>
        <v>#VALUE!</v>
      </c>
      <c r="H112" s="12" t="e">
        <f aca="false">F112/F158*100</f>
        <v>#VALUE!</v>
      </c>
      <c r="I112" s="12" t="e">
        <f aca="false">E112/E158*100</f>
        <v>#VALUE!</v>
      </c>
    </row>
    <row r="113" customFormat="false" ht="39.05" hidden="false" customHeight="false" outlineLevel="0" collapsed="false">
      <c r="A113" s="4" t="s">
        <v>16</v>
      </c>
      <c r="B113" s="4" t="s">
        <v>13</v>
      </c>
      <c r="C113" s="1" t="s">
        <v>224</v>
      </c>
      <c r="D113" s="1" t="s">
        <v>225</v>
      </c>
      <c r="E113" s="16" t="s">
        <v>243</v>
      </c>
      <c r="F113" s="17" t="s">
        <v>244</v>
      </c>
      <c r="G113" s="12" t="e">
        <f aca="false">F113/E113*100</f>
        <v>#VALUE!</v>
      </c>
      <c r="H113" s="12" t="e">
        <f aca="false">F113/F158*100</f>
        <v>#VALUE!</v>
      </c>
      <c r="I113" s="12" t="e">
        <f aca="false">E113/E158*100</f>
        <v>#VALUE!</v>
      </c>
    </row>
    <row r="114" customFormat="false" ht="15.25" hidden="false" customHeight="false" outlineLevel="0" collapsed="false">
      <c r="A114" s="4" t="s">
        <v>16</v>
      </c>
      <c r="B114" s="9" t="s">
        <v>245</v>
      </c>
      <c r="C114" s="1" t="s">
        <v>14</v>
      </c>
      <c r="D114" s="10" t="s">
        <v>246</v>
      </c>
      <c r="E114" s="18" t="str">
        <f aca="false">E115</f>
        <v>      78 980,00</v>
      </c>
      <c r="F114" s="18" t="str">
        <f aca="false">F115</f>
        <v>      91 270,00</v>
      </c>
      <c r="G114" s="12" t="e">
        <f aca="false">F114/E114*100</f>
        <v>#VALUE!</v>
      </c>
      <c r="H114" s="12" t="e">
        <f aca="false">F114/F158*100</f>
        <v>#VALUE!</v>
      </c>
      <c r="I114" s="12" t="e">
        <f aca="false">E114/E158*100</f>
        <v>#VALUE!</v>
      </c>
    </row>
    <row r="115" customFormat="false" ht="39.7" hidden="false" customHeight="false" outlineLevel="0" collapsed="false">
      <c r="A115" s="4" t="s">
        <v>16</v>
      </c>
      <c r="B115" s="4" t="s">
        <v>13</v>
      </c>
      <c r="C115" s="1" t="s">
        <v>224</v>
      </c>
      <c r="D115" s="1" t="s">
        <v>225</v>
      </c>
      <c r="E115" s="16" t="s">
        <v>247</v>
      </c>
      <c r="F115" s="17" t="s">
        <v>248</v>
      </c>
      <c r="G115" s="12" t="e">
        <f aca="false">F115/E115*100</f>
        <v>#VALUE!</v>
      </c>
      <c r="H115" s="12" t="e">
        <f aca="false">F115/F158*100</f>
        <v>#VALUE!</v>
      </c>
      <c r="I115" s="12" t="e">
        <f aca="false">E115/E158*100</f>
        <v>#VALUE!</v>
      </c>
    </row>
    <row r="116" customFormat="false" ht="15.25" hidden="false" customHeight="false" outlineLevel="0" collapsed="false">
      <c r="A116" s="4" t="s">
        <v>16</v>
      </c>
      <c r="B116" s="9" t="s">
        <v>249</v>
      </c>
      <c r="C116" s="1" t="s">
        <v>14</v>
      </c>
      <c r="D116" s="10" t="s">
        <v>250</v>
      </c>
      <c r="E116" s="18" t="str">
        <f aca="false">E117</f>
        <v>     103 709,00</v>
      </c>
      <c r="F116" s="18" t="str">
        <f aca="false">F117</f>
        <v>      98 439,00</v>
      </c>
      <c r="G116" s="12" t="e">
        <f aca="false">F116/E116*100</f>
        <v>#VALUE!</v>
      </c>
      <c r="H116" s="12" t="e">
        <f aca="false">F116/F158*100</f>
        <v>#VALUE!</v>
      </c>
      <c r="I116" s="12" t="e">
        <f aca="false">E116/E158*100</f>
        <v>#VALUE!</v>
      </c>
    </row>
    <row r="117" customFormat="false" ht="41.25" hidden="false" customHeight="false" outlineLevel="0" collapsed="false">
      <c r="A117" s="4" t="s">
        <v>16</v>
      </c>
      <c r="B117" s="4" t="s">
        <v>13</v>
      </c>
      <c r="C117" s="1" t="s">
        <v>224</v>
      </c>
      <c r="D117" s="1" t="s">
        <v>225</v>
      </c>
      <c r="E117" s="16" t="s">
        <v>251</v>
      </c>
      <c r="F117" s="17" t="s">
        <v>252</v>
      </c>
      <c r="G117" s="12" t="e">
        <f aca="false">F117/E117*100</f>
        <v>#VALUE!</v>
      </c>
      <c r="H117" s="12" t="e">
        <f aca="false">F117/F158*100</f>
        <v>#VALUE!</v>
      </c>
      <c r="I117" s="12" t="e">
        <f aca="false">E117/E158*100</f>
        <v>#VALUE!</v>
      </c>
    </row>
    <row r="118" customFormat="false" ht="15.25" hidden="false" customHeight="false" outlineLevel="0" collapsed="false">
      <c r="A118" s="4" t="s">
        <v>16</v>
      </c>
      <c r="B118" s="9" t="s">
        <v>253</v>
      </c>
      <c r="C118" s="1" t="s">
        <v>14</v>
      </c>
      <c r="D118" s="10" t="s">
        <v>254</v>
      </c>
      <c r="E118" s="18" t="e">
        <f aca="false">E119+E120</f>
        <v>#VALUE!</v>
      </c>
      <c r="F118" s="18" t="e">
        <f aca="false">F119+F120</f>
        <v>#VALUE!</v>
      </c>
      <c r="G118" s="12" t="e">
        <f aca="false">F118/E118*100</f>
        <v>#VALUE!</v>
      </c>
      <c r="H118" s="12" t="e">
        <f aca="false">F118/F158*100</f>
        <v>#VALUE!</v>
      </c>
      <c r="I118" s="12" t="e">
        <f aca="false">E118/E158*100</f>
        <v>#VALUE!</v>
      </c>
    </row>
    <row r="119" customFormat="false" ht="15.25" hidden="false" customHeight="false" outlineLevel="0" collapsed="false">
      <c r="A119" s="4" t="s">
        <v>16</v>
      </c>
      <c r="B119" s="4" t="s">
        <v>13</v>
      </c>
      <c r="C119" s="1" t="s">
        <v>221</v>
      </c>
      <c r="D119" s="1" t="s">
        <v>222</v>
      </c>
      <c r="E119" s="16" t="s">
        <v>255</v>
      </c>
      <c r="F119" s="17" t="s">
        <v>159</v>
      </c>
      <c r="G119" s="12" t="e">
        <f aca="false">F119/E119*100</f>
        <v>#VALUE!</v>
      </c>
      <c r="H119" s="12" t="e">
        <f aca="false">F119/F158*100</f>
        <v>#VALUE!</v>
      </c>
      <c r="I119" s="12" t="e">
        <f aca="false">E119/E158*100</f>
        <v>#VALUE!</v>
      </c>
    </row>
    <row r="120" customFormat="false" ht="39.7" hidden="false" customHeight="false" outlineLevel="0" collapsed="false">
      <c r="A120" s="4" t="s">
        <v>16</v>
      </c>
      <c r="B120" s="4" t="s">
        <v>13</v>
      </c>
      <c r="C120" s="1" t="s">
        <v>224</v>
      </c>
      <c r="D120" s="1" t="s">
        <v>225</v>
      </c>
      <c r="E120" s="16" t="s">
        <v>256</v>
      </c>
      <c r="F120" s="17" t="s">
        <v>22</v>
      </c>
      <c r="G120" s="12" t="e">
        <f aca="false">F120/E120*100</f>
        <v>#VALUE!</v>
      </c>
      <c r="H120" s="12" t="e">
        <f aca="false">F120/F158*100</f>
        <v>#VALUE!</v>
      </c>
      <c r="I120" s="12" t="e">
        <f aca="false">E120/E158*100</f>
        <v>#VALUE!</v>
      </c>
    </row>
    <row r="121" customFormat="false" ht="15.25" hidden="false" customHeight="false" outlineLevel="0" collapsed="false">
      <c r="A121" s="4" t="s">
        <v>16</v>
      </c>
      <c r="B121" s="9" t="s">
        <v>257</v>
      </c>
      <c r="C121" s="1" t="s">
        <v>14</v>
      </c>
      <c r="D121" s="10" t="s">
        <v>258</v>
      </c>
      <c r="E121" s="18" t="str">
        <f aca="false">E122</f>
        <v>      98 400,00</v>
      </c>
      <c r="F121" s="18" t="str">
        <f aca="false">F122</f>
        <v>      66 931,00</v>
      </c>
      <c r="G121" s="12" t="e">
        <f aca="false">F121/E121*100</f>
        <v>#VALUE!</v>
      </c>
      <c r="H121" s="12" t="e">
        <f aca="false">F121/F158*100</f>
        <v>#VALUE!</v>
      </c>
      <c r="I121" s="12" t="e">
        <f aca="false">E121/E158*100</f>
        <v>#VALUE!</v>
      </c>
    </row>
    <row r="122" customFormat="false" ht="39.05" hidden="false" customHeight="false" outlineLevel="0" collapsed="false">
      <c r="A122" s="4" t="s">
        <v>16</v>
      </c>
      <c r="B122" s="4" t="s">
        <v>13</v>
      </c>
      <c r="C122" s="1" t="s">
        <v>224</v>
      </c>
      <c r="D122" s="1" t="s">
        <v>225</v>
      </c>
      <c r="E122" s="16" t="s">
        <v>259</v>
      </c>
      <c r="F122" s="17" t="s">
        <v>260</v>
      </c>
      <c r="G122" s="12" t="e">
        <f aca="false">F122/E122*100</f>
        <v>#VALUE!</v>
      </c>
      <c r="H122" s="12" t="e">
        <f aca="false">F122/F158*100</f>
        <v>#VALUE!</v>
      </c>
      <c r="I122" s="12" t="e">
        <f aca="false">E122/E158*100</f>
        <v>#VALUE!</v>
      </c>
    </row>
    <row r="123" customFormat="false" ht="23.25" hidden="false" customHeight="false" outlineLevel="0" collapsed="false">
      <c r="A123" s="4" t="s">
        <v>16</v>
      </c>
      <c r="B123" s="9" t="s">
        <v>261</v>
      </c>
      <c r="C123" s="1" t="s">
        <v>14</v>
      </c>
      <c r="D123" s="10" t="s">
        <v>34</v>
      </c>
      <c r="E123" s="18" t="str">
        <f aca="false">E124</f>
        <v>           0,00</v>
      </c>
      <c r="F123" s="18" t="str">
        <f aca="false">F124</f>
        <v>       4 412,00</v>
      </c>
      <c r="G123" s="12" t="s">
        <v>32</v>
      </c>
      <c r="H123" s="12" t="e">
        <f aca="false">F123/F158*100</f>
        <v>#VALUE!</v>
      </c>
      <c r="I123" s="12" t="e">
        <f aca="false">E123/E158*100</f>
        <v>#VALUE!</v>
      </c>
    </row>
    <row r="124" customFormat="false" ht="50.9" hidden="false" customHeight="false" outlineLevel="0" collapsed="false">
      <c r="A124" s="4" t="s">
        <v>16</v>
      </c>
      <c r="B124" s="4" t="s">
        <v>13</v>
      </c>
      <c r="C124" s="1" t="s">
        <v>39</v>
      </c>
      <c r="D124" s="1" t="s">
        <v>40</v>
      </c>
      <c r="E124" s="19" t="s">
        <v>22</v>
      </c>
      <c r="F124" s="20" t="s">
        <v>262</v>
      </c>
      <c r="G124" s="12" t="s">
        <v>32</v>
      </c>
      <c r="H124" s="12" t="e">
        <f aca="false">F124/F158*100</f>
        <v>#VALUE!</v>
      </c>
      <c r="I124" s="12" t="e">
        <f aca="false">E124/E158*100</f>
        <v>#VALUE!</v>
      </c>
    </row>
    <row r="125" customFormat="false" ht="15.25" hidden="false" customHeight="false" outlineLevel="0" collapsed="false">
      <c r="A125" s="9" t="s">
        <v>263</v>
      </c>
      <c r="B125" s="4" t="s">
        <v>13</v>
      </c>
      <c r="C125" s="1" t="s">
        <v>14</v>
      </c>
      <c r="D125" s="10" t="s">
        <v>264</v>
      </c>
      <c r="E125" s="18" t="str">
        <f aca="false">E126</f>
        <v>      30 600,00</v>
      </c>
      <c r="F125" s="18" t="str">
        <f aca="false">F126</f>
        <v>           0,00</v>
      </c>
      <c r="G125" s="12" t="e">
        <f aca="false">F125/E125*100</f>
        <v>#VALUE!</v>
      </c>
      <c r="H125" s="12" t="e">
        <f aca="false">F125/F158*100</f>
        <v>#VALUE!</v>
      </c>
      <c r="I125" s="12" t="e">
        <f aca="false">E125/E158*100</f>
        <v>#VALUE!</v>
      </c>
    </row>
    <row r="126" customFormat="false" ht="18.65" hidden="false" customHeight="false" outlineLevel="0" collapsed="false">
      <c r="A126" s="9" t="s">
        <v>16</v>
      </c>
      <c r="B126" s="9" t="s">
        <v>265</v>
      </c>
      <c r="C126" s="1" t="s">
        <v>14</v>
      </c>
      <c r="D126" s="10" t="s">
        <v>34</v>
      </c>
      <c r="E126" s="11" t="str">
        <f aca="false">E127</f>
        <v>      30 600,00</v>
      </c>
      <c r="F126" s="11" t="str">
        <f aca="false">F127</f>
        <v>           0,00</v>
      </c>
      <c r="G126" s="12" t="e">
        <f aca="false">F126/E126*100</f>
        <v>#VALUE!</v>
      </c>
      <c r="H126" s="12" t="e">
        <f aca="false">F126/F158*100</f>
        <v>#VALUE!</v>
      </c>
      <c r="I126" s="12" t="e">
        <f aca="false">E126/E158*100</f>
        <v>#VALUE!</v>
      </c>
    </row>
    <row r="127" customFormat="false" ht="48.7" hidden="false" customHeight="false" outlineLevel="0" collapsed="false">
      <c r="A127" s="4" t="s">
        <v>16</v>
      </c>
      <c r="B127" s="4" t="s">
        <v>13</v>
      </c>
      <c r="C127" s="1" t="s">
        <v>266</v>
      </c>
      <c r="D127" s="1" t="s">
        <v>267</v>
      </c>
      <c r="E127" s="16" t="s">
        <v>268</v>
      </c>
      <c r="F127" s="17" t="s">
        <v>22</v>
      </c>
      <c r="G127" s="12" t="e">
        <f aca="false">F127/E127*100</f>
        <v>#VALUE!</v>
      </c>
      <c r="H127" s="12" t="e">
        <f aca="false">F127/F158*100</f>
        <v>#VALUE!</v>
      </c>
      <c r="I127" s="12" t="e">
        <f aca="false">E127/E158*100</f>
        <v>#VALUE!</v>
      </c>
    </row>
    <row r="128" customFormat="false" ht="15.25" hidden="false" customHeight="false" outlineLevel="0" collapsed="false">
      <c r="A128" s="9" t="s">
        <v>269</v>
      </c>
      <c r="B128" s="4" t="s">
        <v>13</v>
      </c>
      <c r="C128" s="1" t="s">
        <v>14</v>
      </c>
      <c r="D128" s="10" t="s">
        <v>270</v>
      </c>
      <c r="E128" s="18" t="str">
        <f aca="false">E129</f>
        <v>      35 500,00</v>
      </c>
      <c r="F128" s="18" t="str">
        <f aca="false">F129</f>
        <v>           0,00</v>
      </c>
      <c r="G128" s="12" t="e">
        <f aca="false">F128/E128*100</f>
        <v>#VALUE!</v>
      </c>
      <c r="H128" s="12" t="e">
        <f aca="false">F128/F158*100</f>
        <v>#VALUE!</v>
      </c>
      <c r="I128" s="12" t="e">
        <f aca="false">E128/E158*100</f>
        <v>#VALUE!</v>
      </c>
    </row>
    <row r="129" customFormat="false" ht="17.3" hidden="false" customHeight="false" outlineLevel="0" collapsed="false">
      <c r="A129" s="9" t="s">
        <v>16</v>
      </c>
      <c r="B129" s="9" t="s">
        <v>271</v>
      </c>
      <c r="C129" s="1" t="s">
        <v>14</v>
      </c>
      <c r="D129" s="10" t="s">
        <v>272</v>
      </c>
      <c r="E129" s="11" t="str">
        <f aca="false">E130</f>
        <v>      35 500,00</v>
      </c>
      <c r="F129" s="11" t="str">
        <f aca="false">F130</f>
        <v>           0,00</v>
      </c>
      <c r="G129" s="12" t="e">
        <f aca="false">F129/E129*100</f>
        <v>#VALUE!</v>
      </c>
      <c r="H129" s="12" t="e">
        <f aca="false">F129/F158*100</f>
        <v>#VALUE!</v>
      </c>
      <c r="I129" s="12" t="e">
        <f aca="false">E129/E158*100</f>
        <v>#VALUE!</v>
      </c>
    </row>
    <row r="130" customFormat="false" ht="43.45" hidden="false" customHeight="false" outlineLevel="0" collapsed="false">
      <c r="A130" s="4" t="s">
        <v>16</v>
      </c>
      <c r="B130" s="4" t="s">
        <v>13</v>
      </c>
      <c r="C130" s="1" t="s">
        <v>224</v>
      </c>
      <c r="D130" s="1" t="s">
        <v>225</v>
      </c>
      <c r="E130" s="16" t="s">
        <v>273</v>
      </c>
      <c r="F130" s="17" t="s">
        <v>22</v>
      </c>
      <c r="G130" s="12" t="e">
        <f aca="false">F130/E130*100</f>
        <v>#VALUE!</v>
      </c>
      <c r="H130" s="12" t="e">
        <f aca="false">F130/F158*100</f>
        <v>#VALUE!</v>
      </c>
      <c r="I130" s="12" t="e">
        <f aca="false">E130/E158*100</f>
        <v>#VALUE!</v>
      </c>
    </row>
    <row r="131" customFormat="false" ht="15.25" hidden="false" customHeight="false" outlineLevel="0" collapsed="false">
      <c r="A131" s="9" t="s">
        <v>274</v>
      </c>
      <c r="B131" s="4" t="s">
        <v>13</v>
      </c>
      <c r="C131" s="1" t="s">
        <v>14</v>
      </c>
      <c r="D131" s="10" t="s">
        <v>275</v>
      </c>
      <c r="E131" s="18" t="e">
        <f aca="false">E132+E136+E138+E140</f>
        <v>#VALUE!</v>
      </c>
      <c r="F131" s="18" t="e">
        <f aca="false">F132+F136+F138+F140</f>
        <v>#VALUE!</v>
      </c>
      <c r="G131" s="12" t="e">
        <f aca="false">F131/E131*100</f>
        <v>#VALUE!</v>
      </c>
      <c r="H131" s="12" t="e">
        <f aca="false">F131/F158*100</f>
        <v>#VALUE!</v>
      </c>
      <c r="I131" s="12" t="e">
        <f aca="false">E131/E158*100</f>
        <v>#VALUE!</v>
      </c>
    </row>
    <row r="132" customFormat="false" ht="40.55" hidden="false" customHeight="false" outlineLevel="0" collapsed="false">
      <c r="A132" s="9" t="s">
        <v>16</v>
      </c>
      <c r="B132" s="9" t="s">
        <v>276</v>
      </c>
      <c r="C132" s="1" t="s">
        <v>14</v>
      </c>
      <c r="D132" s="10" t="s">
        <v>277</v>
      </c>
      <c r="E132" s="11" t="e">
        <f aca="false">E133+E134+E135</f>
        <v>#VALUE!</v>
      </c>
      <c r="F132" s="11" t="e">
        <f aca="false">F133+F134+F135</f>
        <v>#VALUE!</v>
      </c>
      <c r="G132" s="12" t="e">
        <f aca="false">F132/E132*100</f>
        <v>#VALUE!</v>
      </c>
      <c r="H132" s="12" t="e">
        <f aca="false">F132/F158*100</f>
        <v>#VALUE!</v>
      </c>
      <c r="I132" s="12" t="e">
        <f aca="false">E132/E158*100</f>
        <v>#VALUE!</v>
      </c>
    </row>
    <row r="133" customFormat="false" ht="56.2" hidden="false" customHeight="false" outlineLevel="0" collapsed="false">
      <c r="A133" s="4" t="s">
        <v>16</v>
      </c>
      <c r="B133" s="4" t="s">
        <v>13</v>
      </c>
      <c r="C133" s="1" t="s">
        <v>39</v>
      </c>
      <c r="D133" s="1" t="s">
        <v>40</v>
      </c>
      <c r="E133" s="16" t="s">
        <v>278</v>
      </c>
      <c r="F133" s="17" t="s">
        <v>279</v>
      </c>
      <c r="G133" s="12" t="e">
        <f aca="false">F133/E133*100</f>
        <v>#VALUE!</v>
      </c>
      <c r="H133" s="12" t="e">
        <f aca="false">F133/F158*100</f>
        <v>#VALUE!</v>
      </c>
      <c r="I133" s="12" t="e">
        <f aca="false">E133/E158*100</f>
        <v>#VALUE!</v>
      </c>
    </row>
    <row r="134" customFormat="false" ht="65.2" hidden="false" customHeight="false" outlineLevel="0" collapsed="false">
      <c r="A134" s="4" t="s">
        <v>16</v>
      </c>
      <c r="B134" s="4" t="s">
        <v>13</v>
      </c>
      <c r="C134" s="1" t="s">
        <v>280</v>
      </c>
      <c r="D134" s="1" t="s">
        <v>281</v>
      </c>
      <c r="E134" s="16" t="s">
        <v>282</v>
      </c>
      <c r="F134" s="17" t="s">
        <v>22</v>
      </c>
      <c r="G134" s="12" t="e">
        <f aca="false">F134/E134*100</f>
        <v>#VALUE!</v>
      </c>
      <c r="H134" s="12" t="e">
        <f aca="false">F134/F158*100</f>
        <v>#VALUE!</v>
      </c>
      <c r="I134" s="12" t="e">
        <f aca="false">E134/E158*100</f>
        <v>#VALUE!</v>
      </c>
    </row>
    <row r="135" customFormat="false" ht="45" hidden="false" customHeight="false" outlineLevel="0" collapsed="false">
      <c r="A135" s="4" t="s">
        <v>16</v>
      </c>
      <c r="B135" s="4" t="s">
        <v>13</v>
      </c>
      <c r="C135" s="1" t="s">
        <v>97</v>
      </c>
      <c r="D135" s="1" t="s">
        <v>98</v>
      </c>
      <c r="E135" s="16" t="s">
        <v>283</v>
      </c>
      <c r="F135" s="17" t="s">
        <v>284</v>
      </c>
      <c r="G135" s="12" t="e">
        <f aca="false">F135/E135*100</f>
        <v>#VALUE!</v>
      </c>
      <c r="H135" s="12" t="e">
        <f aca="false">F135/F158*100</f>
        <v>#VALUE!</v>
      </c>
      <c r="I135" s="12" t="e">
        <f aca="false">E135/E158*100</f>
        <v>#VALUE!</v>
      </c>
    </row>
    <row r="136" customFormat="false" ht="15.25" hidden="false" customHeight="false" outlineLevel="0" collapsed="false">
      <c r="A136" s="4" t="s">
        <v>16</v>
      </c>
      <c r="B136" s="9" t="s">
        <v>285</v>
      </c>
      <c r="C136" s="1" t="s">
        <v>14</v>
      </c>
      <c r="D136" s="10" t="s">
        <v>286</v>
      </c>
      <c r="E136" s="18" t="str">
        <f aca="false">E137</f>
        <v>         472,00</v>
      </c>
      <c r="F136" s="18" t="str">
        <f aca="false">F137</f>
        <v>         131,00</v>
      </c>
      <c r="G136" s="12" t="e">
        <f aca="false">F136/E136*100</f>
        <v>#VALUE!</v>
      </c>
      <c r="H136" s="12" t="e">
        <f aca="false">F136/F158*100</f>
        <v>#VALUE!</v>
      </c>
      <c r="I136" s="12" t="e">
        <f aca="false">E136/E158*100</f>
        <v>#VALUE!</v>
      </c>
    </row>
    <row r="137" customFormat="false" ht="53.3" hidden="false" customHeight="false" outlineLevel="0" collapsed="false">
      <c r="A137" s="4" t="s">
        <v>16</v>
      </c>
      <c r="B137" s="4" t="s">
        <v>13</v>
      </c>
      <c r="C137" s="1" t="s">
        <v>39</v>
      </c>
      <c r="D137" s="1" t="s">
        <v>40</v>
      </c>
      <c r="E137" s="16" t="s">
        <v>287</v>
      </c>
      <c r="F137" s="17" t="s">
        <v>288</v>
      </c>
      <c r="G137" s="12" t="e">
        <f aca="false">F137/E137*100</f>
        <v>#VALUE!</v>
      </c>
      <c r="H137" s="12" t="e">
        <f aca="false">F137/F158*100</f>
        <v>#VALUE!</v>
      </c>
      <c r="I137" s="12" t="e">
        <f aca="false">E137/E158*100</f>
        <v>#VALUE!</v>
      </c>
    </row>
    <row r="138" customFormat="false" ht="24.75" hidden="false" customHeight="false" outlineLevel="0" collapsed="false">
      <c r="A138" s="4" t="s">
        <v>16</v>
      </c>
      <c r="B138" s="9" t="s">
        <v>289</v>
      </c>
      <c r="C138" s="1" t="s">
        <v>14</v>
      </c>
      <c r="D138" s="10" t="s">
        <v>290</v>
      </c>
      <c r="E138" s="18" t="str">
        <f aca="false">E139</f>
        <v>      29 326,00</v>
      </c>
      <c r="F138" s="18" t="str">
        <f aca="false">F139</f>
        <v>      25 505,00</v>
      </c>
      <c r="G138" s="12" t="e">
        <f aca="false">F138/E138*100</f>
        <v>#VALUE!</v>
      </c>
      <c r="H138" s="12" t="e">
        <f aca="false">F138/F158*100</f>
        <v>#VALUE!</v>
      </c>
      <c r="I138" s="12" t="e">
        <f aca="false">E138/E158*100</f>
        <v>#VALUE!</v>
      </c>
    </row>
    <row r="139" customFormat="false" ht="53.3" hidden="false" customHeight="false" outlineLevel="0" collapsed="false">
      <c r="A139" s="4" t="s">
        <v>16</v>
      </c>
      <c r="B139" s="4" t="s">
        <v>13</v>
      </c>
      <c r="C139" s="1" t="s">
        <v>39</v>
      </c>
      <c r="D139" s="1" t="s">
        <v>40</v>
      </c>
      <c r="E139" s="19" t="s">
        <v>291</v>
      </c>
      <c r="F139" s="20" t="s">
        <v>292</v>
      </c>
      <c r="G139" s="12" t="e">
        <f aca="false">F139/E139*100</f>
        <v>#VALUE!</v>
      </c>
      <c r="H139" s="12" t="e">
        <f aca="false">F139/F158*100</f>
        <v>#VALUE!</v>
      </c>
      <c r="I139" s="12" t="e">
        <f aca="false">E139/E158*100</f>
        <v>#VALUE!</v>
      </c>
    </row>
    <row r="140" customFormat="false" ht="15.25" hidden="false" customHeight="false" outlineLevel="0" collapsed="false">
      <c r="A140" s="4" t="s">
        <v>16</v>
      </c>
      <c r="B140" s="9" t="s">
        <v>293</v>
      </c>
      <c r="C140" s="1" t="s">
        <v>14</v>
      </c>
      <c r="D140" s="10" t="s">
        <v>34</v>
      </c>
      <c r="E140" s="18" t="str">
        <f aca="false">E141</f>
        <v>       9 095,00</v>
      </c>
      <c r="F140" s="18" t="str">
        <f aca="false">F141</f>
        <v>           0,00</v>
      </c>
      <c r="G140" s="12" t="e">
        <f aca="false">F140/E140*100</f>
        <v>#VALUE!</v>
      </c>
      <c r="H140" s="12" t="e">
        <f aca="false">F140/F158*100</f>
        <v>#VALUE!</v>
      </c>
      <c r="I140" s="12" t="e">
        <f aca="false">E140/E158*100</f>
        <v>#VALUE!</v>
      </c>
    </row>
    <row r="141" customFormat="false" ht="31.55" hidden="false" customHeight="false" outlineLevel="0" collapsed="false">
      <c r="A141" s="4" t="s">
        <v>16</v>
      </c>
      <c r="B141" s="4" t="s">
        <v>13</v>
      </c>
      <c r="C141" s="1" t="s">
        <v>294</v>
      </c>
      <c r="D141" s="1" t="s">
        <v>295</v>
      </c>
      <c r="E141" s="16" t="s">
        <v>296</v>
      </c>
      <c r="F141" s="17" t="s">
        <v>22</v>
      </c>
      <c r="G141" s="12" t="e">
        <f aca="false">F141/E141*100</f>
        <v>#VALUE!</v>
      </c>
      <c r="H141" s="12" t="e">
        <f aca="false">F141/F158*100</f>
        <v>#VALUE!</v>
      </c>
      <c r="I141" s="12" t="e">
        <f aca="false">E141/E158*100</f>
        <v>#VALUE!</v>
      </c>
    </row>
    <row r="142" customFormat="false" ht="15.25" hidden="false" customHeight="false" outlineLevel="0" collapsed="false">
      <c r="A142" s="9" t="s">
        <v>297</v>
      </c>
      <c r="B142" s="4" t="s">
        <v>13</v>
      </c>
      <c r="C142" s="1" t="s">
        <v>14</v>
      </c>
      <c r="D142" s="10" t="s">
        <v>298</v>
      </c>
      <c r="E142" s="18" t="e">
        <f aca="false">E143+E145+E147</f>
        <v>#VALUE!</v>
      </c>
      <c r="F142" s="18" t="e">
        <f aca="false">F143+F145+F147</f>
        <v>#VALUE!</v>
      </c>
      <c r="G142" s="12" t="e">
        <f aca="false">F142/E142*100</f>
        <v>#VALUE!</v>
      </c>
      <c r="H142" s="12" t="e">
        <f aca="false">F142/F158*100</f>
        <v>#VALUE!</v>
      </c>
      <c r="I142" s="12" t="e">
        <f aca="false">E142/E158*100</f>
        <v>#VALUE!</v>
      </c>
    </row>
    <row r="143" customFormat="false" ht="13.55" hidden="false" customHeight="false" outlineLevel="0" collapsed="false">
      <c r="A143" s="9" t="s">
        <v>16</v>
      </c>
      <c r="B143" s="9" t="s">
        <v>299</v>
      </c>
      <c r="C143" s="1" t="s">
        <v>14</v>
      </c>
      <c r="D143" s="10" t="s">
        <v>300</v>
      </c>
      <c r="E143" s="11" t="str">
        <f aca="false">E144</f>
        <v>       8 000,00</v>
      </c>
      <c r="F143" s="11" t="str">
        <f aca="false">F144</f>
        <v>       7 000,00</v>
      </c>
      <c r="G143" s="12" t="e">
        <f aca="false">F143/E143*100</f>
        <v>#VALUE!</v>
      </c>
      <c r="H143" s="12" t="e">
        <f aca="false">F143/F158*100</f>
        <v>#VALUE!</v>
      </c>
      <c r="I143" s="12" t="e">
        <f aca="false">E143/E158*100</f>
        <v>#VALUE!</v>
      </c>
    </row>
    <row r="144" customFormat="false" ht="15.25" hidden="false" customHeight="false" outlineLevel="0" collapsed="false">
      <c r="A144" s="4" t="s">
        <v>16</v>
      </c>
      <c r="B144" s="4" t="s">
        <v>13</v>
      </c>
      <c r="C144" s="1" t="s">
        <v>86</v>
      </c>
      <c r="D144" s="1" t="s">
        <v>87</v>
      </c>
      <c r="E144" s="16" t="s">
        <v>301</v>
      </c>
      <c r="F144" s="17" t="s">
        <v>172</v>
      </c>
      <c r="G144" s="12" t="e">
        <f aca="false">F144/E144*100</f>
        <v>#VALUE!</v>
      </c>
      <c r="H144" s="12" t="e">
        <f aca="false">F144/F158*100</f>
        <v>#VALUE!</v>
      </c>
      <c r="I144" s="12" t="e">
        <f aca="false">E144/E158*100</f>
        <v>#VALUE!</v>
      </c>
    </row>
    <row r="145" customFormat="false" ht="24.75" hidden="false" customHeight="false" outlineLevel="0" collapsed="false">
      <c r="A145" s="4" t="s">
        <v>16</v>
      </c>
      <c r="B145" s="9" t="s">
        <v>302</v>
      </c>
      <c r="C145" s="1" t="s">
        <v>14</v>
      </c>
      <c r="D145" s="10" t="s">
        <v>303</v>
      </c>
      <c r="E145" s="18" t="str">
        <f aca="false">E146</f>
        <v>       6 000,00</v>
      </c>
      <c r="F145" s="18" t="str">
        <f aca="false">F146</f>
        <v>       6 000,00</v>
      </c>
      <c r="G145" s="12" t="e">
        <f aca="false">F145/E145*100</f>
        <v>#VALUE!</v>
      </c>
      <c r="H145" s="12" t="e">
        <f aca="false">F145/F158*100</f>
        <v>#VALUE!</v>
      </c>
      <c r="I145" s="12" t="e">
        <f aca="false">E145/E158*100</f>
        <v>#VALUE!</v>
      </c>
    </row>
    <row r="146" customFormat="false" ht="15.25" hidden="false" customHeight="false" outlineLevel="0" collapsed="false">
      <c r="A146" s="4" t="s">
        <v>16</v>
      </c>
      <c r="B146" s="4" t="s">
        <v>13</v>
      </c>
      <c r="C146" s="1" t="s">
        <v>86</v>
      </c>
      <c r="D146" s="1" t="s">
        <v>87</v>
      </c>
      <c r="E146" s="16" t="s">
        <v>46</v>
      </c>
      <c r="F146" s="17" t="s">
        <v>46</v>
      </c>
      <c r="G146" s="12" t="e">
        <f aca="false">F146/E146*100</f>
        <v>#VALUE!</v>
      </c>
      <c r="H146" s="12" t="e">
        <f aca="false">F146/F158*100</f>
        <v>#VALUE!</v>
      </c>
      <c r="I146" s="12" t="e">
        <f aca="false">E146/E158*100</f>
        <v>#VALUE!</v>
      </c>
    </row>
    <row r="147" customFormat="false" ht="15.25" hidden="false" customHeight="false" outlineLevel="0" collapsed="false">
      <c r="A147" s="4" t="s">
        <v>16</v>
      </c>
      <c r="B147" s="9" t="s">
        <v>304</v>
      </c>
      <c r="C147" s="1" t="s">
        <v>14</v>
      </c>
      <c r="D147" s="10" t="s">
        <v>34</v>
      </c>
      <c r="E147" s="18" t="e">
        <f aca="false">E148+E149+E150+E151</f>
        <v>#VALUE!</v>
      </c>
      <c r="F147" s="18" t="e">
        <f aca="false">F148+F149+F150+F151</f>
        <v>#VALUE!</v>
      </c>
      <c r="G147" s="12" t="e">
        <f aca="false">F147/E147*100</f>
        <v>#VALUE!</v>
      </c>
      <c r="H147" s="12" t="e">
        <f aca="false">F147/F158*100</f>
        <v>#VALUE!</v>
      </c>
      <c r="I147" s="12" t="e">
        <f aca="false">E147/E158*100</f>
        <v>#VALUE!</v>
      </c>
    </row>
    <row r="148" customFormat="false" ht="27.65" hidden="false" customHeight="false" outlineLevel="0" collapsed="false">
      <c r="A148" s="4" t="s">
        <v>16</v>
      </c>
      <c r="B148" s="4" t="s">
        <v>13</v>
      </c>
      <c r="C148" s="1" t="s">
        <v>19</v>
      </c>
      <c r="D148" s="1" t="s">
        <v>20</v>
      </c>
      <c r="E148" s="16" t="s">
        <v>305</v>
      </c>
      <c r="F148" s="17" t="s">
        <v>22</v>
      </c>
      <c r="G148" s="12" t="e">
        <f aca="false">F148/E148*100</f>
        <v>#VALUE!</v>
      </c>
      <c r="H148" s="12" t="e">
        <f aca="false">F148/F158*100</f>
        <v>#VALUE!</v>
      </c>
      <c r="I148" s="12" t="e">
        <f aca="false">E148/E158*100</f>
        <v>#VALUE!</v>
      </c>
    </row>
    <row r="149" customFormat="false" ht="15.25" hidden="false" customHeight="false" outlineLevel="0" collapsed="false">
      <c r="A149" s="4" t="s">
        <v>16</v>
      </c>
      <c r="B149" s="4" t="s">
        <v>13</v>
      </c>
      <c r="C149" s="1" t="s">
        <v>105</v>
      </c>
      <c r="D149" s="1" t="s">
        <v>106</v>
      </c>
      <c r="E149" s="16" t="s">
        <v>306</v>
      </c>
      <c r="F149" s="17" t="s">
        <v>22</v>
      </c>
      <c r="G149" s="12" t="e">
        <f aca="false">F149/E149*100</f>
        <v>#VALUE!</v>
      </c>
      <c r="H149" s="12" t="e">
        <f aca="false">F149/F158*100</f>
        <v>#VALUE!</v>
      </c>
      <c r="I149" s="12" t="e">
        <f aca="false">E149/E158*100</f>
        <v>#VALUE!</v>
      </c>
    </row>
    <row r="150" customFormat="false" ht="41.9" hidden="false" customHeight="false" outlineLevel="0" collapsed="false">
      <c r="A150" s="4" t="s">
        <v>16</v>
      </c>
      <c r="B150" s="4" t="s">
        <v>13</v>
      </c>
      <c r="C150" s="1" t="s">
        <v>66</v>
      </c>
      <c r="D150" s="1" t="s">
        <v>67</v>
      </c>
      <c r="E150" s="16" t="s">
        <v>307</v>
      </c>
      <c r="F150" s="17" t="s">
        <v>22</v>
      </c>
      <c r="G150" s="12" t="e">
        <f aca="false">F150/E150*100</f>
        <v>#VALUE!</v>
      </c>
      <c r="H150" s="12" t="e">
        <f aca="false">F150/F158*100</f>
        <v>#VALUE!</v>
      </c>
      <c r="I150" s="12" t="e">
        <f aca="false">E150/E158*100</f>
        <v>#VALUE!</v>
      </c>
    </row>
    <row r="151" customFormat="false" ht="32.9" hidden="false" customHeight="false" outlineLevel="0" collapsed="false">
      <c r="A151" s="4" t="s">
        <v>16</v>
      </c>
      <c r="B151" s="4" t="s">
        <v>13</v>
      </c>
      <c r="C151" s="1" t="s">
        <v>29</v>
      </c>
      <c r="D151" s="1" t="s">
        <v>30</v>
      </c>
      <c r="E151" s="16" t="s">
        <v>308</v>
      </c>
      <c r="F151" s="17" t="s">
        <v>22</v>
      </c>
      <c r="G151" s="12" t="e">
        <f aca="false">F151/E151*100</f>
        <v>#VALUE!</v>
      </c>
      <c r="H151" s="12" t="e">
        <f aca="false">F151/F158*100</f>
        <v>#VALUE!</v>
      </c>
      <c r="I151" s="12" t="e">
        <f aca="false">E151/E158*100</f>
        <v>#VALUE!</v>
      </c>
    </row>
    <row r="152" customFormat="false" ht="15.25" hidden="false" customHeight="false" outlineLevel="0" collapsed="false">
      <c r="A152" s="9" t="s">
        <v>309</v>
      </c>
      <c r="B152" s="4" t="s">
        <v>13</v>
      </c>
      <c r="C152" s="1" t="s">
        <v>14</v>
      </c>
      <c r="D152" s="10" t="s">
        <v>310</v>
      </c>
      <c r="E152" s="18" t="e">
        <f aca="false">E153+E155</f>
        <v>#VALUE!</v>
      </c>
      <c r="F152" s="18" t="e">
        <f aca="false">F153+F155</f>
        <v>#VALUE!</v>
      </c>
      <c r="G152" s="12" t="e">
        <f aca="false">F152/E152*100</f>
        <v>#VALUE!</v>
      </c>
      <c r="H152" s="12" t="e">
        <f aca="false">F152/F158*100</f>
        <v>#VALUE!</v>
      </c>
      <c r="I152" s="12" t="e">
        <f aca="false">E152/E158*100</f>
        <v>#VALUE!</v>
      </c>
    </row>
    <row r="153" customFormat="false" ht="26.3" hidden="false" customHeight="false" outlineLevel="0" collapsed="false">
      <c r="A153" s="9" t="s">
        <v>16</v>
      </c>
      <c r="B153" s="9" t="s">
        <v>311</v>
      </c>
      <c r="C153" s="1" t="s">
        <v>14</v>
      </c>
      <c r="D153" s="10" t="s">
        <v>312</v>
      </c>
      <c r="E153" s="11" t="str">
        <f aca="false">E154</f>
        <v>           0,00</v>
      </c>
      <c r="F153" s="11" t="str">
        <f aca="false">F154</f>
        <v>     940 731,39</v>
      </c>
      <c r="G153" s="12" t="s">
        <v>32</v>
      </c>
      <c r="H153" s="12" t="e">
        <f aca="false">F153/F158*100</f>
        <v>#VALUE!</v>
      </c>
      <c r="I153" s="12" t="e">
        <f aca="false">E153/E158*100</f>
        <v>#VALUE!</v>
      </c>
    </row>
    <row r="154" customFormat="false" ht="44.3" hidden="false" customHeight="false" outlineLevel="0" collapsed="false">
      <c r="A154" s="4" t="s">
        <v>16</v>
      </c>
      <c r="B154" s="4" t="s">
        <v>13</v>
      </c>
      <c r="C154" s="1" t="s">
        <v>29</v>
      </c>
      <c r="D154" s="1" t="s">
        <v>30</v>
      </c>
      <c r="E154" s="16" t="s">
        <v>22</v>
      </c>
      <c r="F154" s="17" t="s">
        <v>313</v>
      </c>
      <c r="G154" s="12" t="s">
        <v>32</v>
      </c>
      <c r="H154" s="12" t="e">
        <f aca="false">F154/F158*100</f>
        <v>#VALUE!</v>
      </c>
      <c r="I154" s="12" t="e">
        <f aca="false">E154/E158*100</f>
        <v>#VALUE!</v>
      </c>
    </row>
    <row r="155" customFormat="false" ht="15.25" hidden="false" customHeight="false" outlineLevel="0" collapsed="false">
      <c r="A155" s="4" t="s">
        <v>16</v>
      </c>
      <c r="B155" s="9" t="s">
        <v>314</v>
      </c>
      <c r="C155" s="1" t="s">
        <v>14</v>
      </c>
      <c r="D155" s="10" t="s">
        <v>34</v>
      </c>
      <c r="E155" s="18" t="e">
        <f aca="false">E156+E157</f>
        <v>#VALUE!</v>
      </c>
      <c r="F155" s="18" t="e">
        <f aca="false">F156+F157</f>
        <v>#VALUE!</v>
      </c>
      <c r="G155" s="12" t="e">
        <f aca="false">F155/E155*100</f>
        <v>#VALUE!</v>
      </c>
      <c r="H155" s="12" t="e">
        <f aca="false">F155/F158*100</f>
        <v>#VALUE!</v>
      </c>
      <c r="I155" s="12" t="e">
        <f aca="false">E155/E158*100</f>
        <v>#VALUE!</v>
      </c>
    </row>
    <row r="156" customFormat="false" ht="48.7" hidden="false" customHeight="false" outlineLevel="0" collapsed="false">
      <c r="A156" s="4" t="s">
        <v>16</v>
      </c>
      <c r="B156" s="4" t="s">
        <v>13</v>
      </c>
      <c r="C156" s="1" t="s">
        <v>315</v>
      </c>
      <c r="D156" s="1" t="s">
        <v>316</v>
      </c>
      <c r="E156" s="16" t="s">
        <v>317</v>
      </c>
      <c r="F156" s="17" t="s">
        <v>22</v>
      </c>
      <c r="G156" s="12" t="e">
        <f aca="false">F156/E156*100</f>
        <v>#VALUE!</v>
      </c>
      <c r="H156" s="12" t="e">
        <f aca="false">F156/F158*100</f>
        <v>#VALUE!</v>
      </c>
      <c r="I156" s="12" t="e">
        <f aca="false">E156/E158*100</f>
        <v>#VALUE!</v>
      </c>
    </row>
    <row r="157" customFormat="false" ht="67.55" hidden="false" customHeight="false" outlineLevel="0" collapsed="false">
      <c r="A157" s="4" t="s">
        <v>16</v>
      </c>
      <c r="B157" s="4" t="s">
        <v>13</v>
      </c>
      <c r="C157" s="1" t="s">
        <v>23</v>
      </c>
      <c r="D157" s="1" t="s">
        <v>24</v>
      </c>
      <c r="E157" s="19" t="s">
        <v>318</v>
      </c>
      <c r="F157" s="20" t="s">
        <v>22</v>
      </c>
      <c r="G157" s="12" t="e">
        <f aca="false">F157/E157*100</f>
        <v>#VALUE!</v>
      </c>
      <c r="H157" s="12" t="e">
        <f aca="false">F157/F158*100</f>
        <v>#VALUE!</v>
      </c>
      <c r="I157" s="12" t="e">
        <f aca="false">E157/E158*100</f>
        <v>#VALUE!</v>
      </c>
    </row>
    <row r="158" customFormat="false" ht="23.9" hidden="false" customHeight="false" outlineLevel="0" collapsed="false">
      <c r="A158" s="21"/>
      <c r="B158" s="21"/>
      <c r="C158" s="21"/>
      <c r="D158" s="10"/>
      <c r="E158" s="18" t="e">
        <f aca="false">E6+E16+E19+E26+E31+E36+E40+E50+E57+E60+E63+E87+E96+E106+E109+E125+E128+E131+E142+E152</f>
        <v>#VALUE!</v>
      </c>
      <c r="F158" s="18" t="e">
        <f aca="false">F6+F16+F19+F26+F31+F36+F40+F50+F57+F60+F63+F87+F96+F106+F109+F125+F128+F131+F142+F152</f>
        <v>#VALUE!</v>
      </c>
      <c r="G158" s="12" t="e">
        <f aca="false">F158/E158*100</f>
        <v>#VALUE!</v>
      </c>
      <c r="H158" s="12" t="e">
        <f aca="false">F158/F158*100</f>
        <v>#VALUE!</v>
      </c>
      <c r="I158" s="12" t="e">
        <f aca="false">E158/E158*100</f>
        <v>#VALUE!</v>
      </c>
    </row>
    <row r="159" customFormat="false" ht="23.9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23.9" hidden="false" customHeight="false" outlineLevel="0" collapsed="false"/>
  </sheetData>
  <mergeCells count="4">
    <mergeCell ref="A1:C1"/>
    <mergeCell ref="G1:I1"/>
    <mergeCell ref="A3:D3"/>
    <mergeCell ref="A159:I1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