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3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3362</v>
      </c>
      <c r="E8" s="9" t="n">
        <f aca="false">E9</f>
        <v>3362</v>
      </c>
      <c r="F8" s="9" t="n">
        <f aca="false">F9</f>
        <v>3362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3362</v>
      </c>
      <c r="E9" s="10" t="n">
        <f aca="false">E11+E12</f>
        <v>3362</v>
      </c>
      <c r="F9" s="10" t="n">
        <f aca="false">F11+F12</f>
        <v>3362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824+2049</f>
        <v>3362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110</v>
      </c>
      <c r="D11" s="10" t="s">
        <v>14</v>
      </c>
      <c r="E11" s="10" t="n">
        <f aca="false">474+800+1989.04</f>
        <v>3263.04</v>
      </c>
      <c r="F11" s="10" t="n">
        <f aca="false">474+800+1989.04</f>
        <v>3263.04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210</v>
      </c>
      <c r="D12" s="10"/>
      <c r="E12" s="10" t="n">
        <f aca="false">15+24+59.96</f>
        <v>98.96</v>
      </c>
      <c r="F12" s="10" t="n">
        <f aca="false">15+24+59.96</f>
        <v>98.96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3362</v>
      </c>
      <c r="E13" s="13" t="n">
        <f aca="false">E8</f>
        <v>3362</v>
      </c>
      <c r="F13" s="13" t="n">
        <f aca="false">F8</f>
        <v>3362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13/2023     
z dnia 20 marca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3-23T09:15:40Z</cp:lastPrinted>
  <dcterms:modified xsi:type="dcterms:W3CDTF">2023-03-23T09:15:43Z</dcterms:modified>
  <cp:revision>0</cp:revision>
  <dc:subject/>
  <dc:title/>
</cp:coreProperties>
</file>