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1313</v>
      </c>
      <c r="E8" s="9" t="n">
        <f aca="false">E9</f>
        <v>1313</v>
      </c>
      <c r="F8" s="9" t="n">
        <f aca="false">F9</f>
        <v>1313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1313</v>
      </c>
      <c r="E9" s="10" t="n">
        <f aca="false">E11+E12</f>
        <v>1313</v>
      </c>
      <c r="F9" s="10" t="n">
        <f aca="false">F11+F12</f>
        <v>1313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824</f>
        <v>1313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110</v>
      </c>
      <c r="D11" s="10" t="s">
        <v>14</v>
      </c>
      <c r="E11" s="10" t="n">
        <f aca="false">474+800</f>
        <v>1274</v>
      </c>
      <c r="F11" s="10" t="n">
        <f aca="false">474+800</f>
        <v>127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210</v>
      </c>
      <c r="D12" s="10"/>
      <c r="E12" s="10" t="n">
        <f aca="false">15+24</f>
        <v>39</v>
      </c>
      <c r="F12" s="10" t="n">
        <f aca="false">15+24</f>
        <v>39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1313</v>
      </c>
      <c r="E13" s="13" t="n">
        <f aca="false">E8</f>
        <v>1313</v>
      </c>
      <c r="F13" s="13" t="n">
        <f aca="false">F8</f>
        <v>1313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11/2023     
z dnia 28 lutego 202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3-07T08:10:29Z</cp:lastPrinted>
  <dcterms:modified xsi:type="dcterms:W3CDTF">2023-03-07T08:10:47Z</dcterms:modified>
  <cp:revision>0</cp:revision>
  <dc:subject/>
  <dc:title/>
</cp:coreProperties>
</file>