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definedNames>
    <definedName function="false" hidden="false" localSheetId="0" name="_xlnm.Print_Area" vbProcedure="false">'4 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 Województwa Warmińsko-Mazurskiego</t>
  </si>
  <si>
    <t xml:space="preserve">Nazwa projektu:</t>
  </si>
  <si>
    <t xml:space="preserve">Unowocześnienie oferty kulturalnej Gminnego Ośrodka Kultury w Budrach</t>
  </si>
  <si>
    <t xml:space="preserve">Razem wydatki:</t>
  </si>
  <si>
    <t xml:space="preserve">921-92195</t>
  </si>
  <si>
    <t xml:space="preserve">z tego: 2023 r.</t>
  </si>
  <si>
    <t xml:space="preserve">1.2</t>
  </si>
  <si>
    <t xml:space="preserve">Program Rozwoju Obszarów Wiejskich na lata 2014-2020</t>
  </si>
  <si>
    <t xml:space="preserve">Priorytet</t>
  </si>
  <si>
    <t xml:space="preserve">Gospodarka Wodno-Ściekowa</t>
  </si>
  <si>
    <t xml:space="preserve">Działanie:</t>
  </si>
  <si>
    <t xml:space="preserve">Budowa i modernizacja infrastruktury wodno-kanalizacyjnej w Gminie Budry</t>
  </si>
  <si>
    <t xml:space="preserve">Uporządkowanie gospodarki wodno-ściekowej na terenie gminy Budry</t>
  </si>
  <si>
    <t xml:space="preserve">010-01005-</t>
  </si>
  <si>
    <t xml:space="preserve">z tego w 2023 r.</t>
  </si>
  <si>
    <t xml:space="preserve">Wydatki bieżące razem:</t>
  </si>
  <si>
    <t xml:space="preserve">x</t>
  </si>
  <si>
    <t xml:space="preserve">2.1</t>
  </si>
  <si>
    <t xml:space="preserve">2.2</t>
  </si>
  <si>
    <t xml:space="preserve">Program Operacyjny Polska Cyfrowa na lata 2014-2020</t>
  </si>
  <si>
    <t xml:space="preserve">Rozwój cyfrowy JST oraz wzmocnienie cyfrowej odporności na zagrożenia REACT-EU</t>
  </si>
  <si>
    <t xml:space="preserve">Rozwój cyfrowy JST oraz wzmocnienie cyfrowej odporności na zagrożenia dotycząca realizacji projektu grantowego</t>
  </si>
  <si>
    <t xml:space="preserve">750-75095</t>
  </si>
  <si>
    <t xml:space="preserve">2.3</t>
  </si>
  <si>
    <t xml:space="preserve">Program Operacyjny Rybactwo i morze</t>
  </si>
  <si>
    <t xml:space="preserve">Wydanie materiałów promocyjnych na rzecz rozwijania oferty turystycznej Gminy Budry</t>
  </si>
  <si>
    <t xml:space="preserve">750-7507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10.24609375" defaultRowHeight="10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99"/>
    <col collapsed="false" customWidth="true" hidden="false" outlineLevel="0" max="3" min="3" style="1" width="12.99"/>
    <col collapsed="false" customWidth="true" hidden="false" outlineLevel="0" max="5" min="4" style="1" width="10.99"/>
    <col collapsed="false" customWidth="true" hidden="false" outlineLevel="0" max="6" min="6" style="1" width="9.24"/>
    <col collapsed="false" customWidth="false" hidden="false" outlineLevel="0" max="7" min="7" style="1" width="10.25"/>
    <col collapsed="false" customWidth="true" hidden="false" outlineLevel="0" max="8" min="8" style="1" width="10.99"/>
    <col collapsed="false" customWidth="true" hidden="false" outlineLevel="0" max="9" min="9" style="1" width="9.86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true" hidden="false" outlineLevel="0" max="12" min="12" style="1" width="9.74"/>
    <col collapsed="false" customWidth="true" hidden="false" outlineLevel="0" max="13" min="13" style="1" width="9.99"/>
    <col collapsed="false" customWidth="true" hidden="false" outlineLevel="0" max="14" min="14" style="1" width="9.37"/>
    <col collapsed="false" customWidth="true" hidden="true" outlineLevel="0" max="15" min="15" style="1" width="1.24"/>
    <col collapsed="false" customWidth="true" hidden="false" outlineLevel="0" max="16" min="16" style="1" width="7.24"/>
    <col collapsed="false" customWidth="true" hidden="false" outlineLevel="0" max="17" min="17" style="1" width="9.12"/>
    <col collapsed="false" customWidth="false" hidden="false" outlineLevel="0" max="257" min="18" style="1" width="10.2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" hidden="false" customHeight="true" outlineLevel="0" collapsed="false"/>
    <row r="3" customFormat="false" ht="10.9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0.9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n">
        <v>2023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0.9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0</v>
      </c>
      <c r="I5" s="3" t="s">
        <v>11</v>
      </c>
      <c r="J5" s="3"/>
      <c r="K5" s="3"/>
      <c r="L5" s="3"/>
      <c r="M5" s="3"/>
      <c r="N5" s="3"/>
      <c r="O5" s="3"/>
      <c r="P5" s="3"/>
      <c r="Q5" s="3"/>
    </row>
    <row r="6" customFormat="false" ht="14.3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2</v>
      </c>
      <c r="J6" s="3"/>
      <c r="K6" s="3"/>
      <c r="L6" s="3"/>
      <c r="M6" s="3" t="s">
        <v>13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4</v>
      </c>
      <c r="J7" s="3" t="s">
        <v>15</v>
      </c>
      <c r="K7" s="3"/>
      <c r="L7" s="3"/>
      <c r="M7" s="4" t="s">
        <v>16</v>
      </c>
      <c r="N7" s="4" t="s">
        <v>15</v>
      </c>
      <c r="O7" s="4"/>
      <c r="P7" s="4"/>
      <c r="Q7" s="4"/>
    </row>
    <row r="8" customFormat="false" ht="48.1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7</v>
      </c>
      <c r="K8" s="4" t="s">
        <v>18</v>
      </c>
      <c r="L8" s="4" t="s">
        <v>19</v>
      </c>
      <c r="M8" s="4"/>
      <c r="N8" s="4" t="s">
        <v>17</v>
      </c>
      <c r="O8" s="4"/>
      <c r="P8" s="4" t="s">
        <v>18</v>
      </c>
      <c r="Q8" s="4" t="s">
        <v>20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1.25" hidden="false" customHeight="true" outlineLevel="0" collapsed="false">
      <c r="A10" s="6" t="n">
        <v>1</v>
      </c>
      <c r="B10" s="7" t="s">
        <v>21</v>
      </c>
      <c r="C10" s="8"/>
      <c r="D10" s="8"/>
      <c r="E10" s="9" t="n">
        <f aca="false">E14+E20</f>
        <v>3567198.01</v>
      </c>
      <c r="F10" s="9" t="n">
        <f aca="false">F14+F20</f>
        <v>171001.16</v>
      </c>
      <c r="G10" s="9" t="n">
        <f aca="false">G14+G20</f>
        <v>3396196.85</v>
      </c>
      <c r="H10" s="9" t="n">
        <f aca="false">H14+H20</f>
        <v>3567198.01</v>
      </c>
      <c r="I10" s="9" t="n">
        <f aca="false">I14+I20</f>
        <v>171001.16</v>
      </c>
      <c r="J10" s="9" t="n">
        <f aca="false">J14+J20</f>
        <v>163943.05</v>
      </c>
      <c r="K10" s="9" t="n">
        <f aca="false">K14+K20</f>
        <v>0</v>
      </c>
      <c r="L10" s="9" t="n">
        <f aca="false">L14+L20</f>
        <v>7058.11</v>
      </c>
      <c r="M10" s="9" t="n">
        <f aca="false">M14+M20</f>
        <v>3396196.85</v>
      </c>
      <c r="N10" s="10" t="n">
        <f aca="false">N14+N20</f>
        <v>0</v>
      </c>
      <c r="O10" s="10"/>
      <c r="P10" s="11" t="n">
        <f aca="false">P14+P20</f>
        <v>0</v>
      </c>
      <c r="Q10" s="12" t="n">
        <f aca="false">Q14+Q20</f>
        <v>3396196.85</v>
      </c>
    </row>
    <row r="11" s="13" customFormat="true" ht="11.25" hidden="false" customHeight="true" outlineLevel="0" collapsed="false">
      <c r="A11" s="14" t="s">
        <v>22</v>
      </c>
      <c r="B11" s="15" t="s">
        <v>23</v>
      </c>
      <c r="C11" s="16" t="s">
        <v>2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3" customFormat="true" ht="11.25" hidden="false" customHeight="true" outlineLevel="0" collapsed="false">
      <c r="A12" s="14"/>
      <c r="B12" s="17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3" customFormat="true" ht="11.25" hidden="false" customHeight="true" outlineLevel="0" collapsed="false">
      <c r="A13" s="14"/>
      <c r="B13" s="17" t="s">
        <v>27</v>
      </c>
      <c r="C13" s="18"/>
      <c r="D13" s="19" t="s">
        <v>28</v>
      </c>
      <c r="E13" s="20" t="n">
        <f aca="false">F13+G13</f>
        <v>193031.28</v>
      </c>
      <c r="F13" s="20" t="n">
        <f aca="false">L13+J13+3945.84</f>
        <v>31236.27</v>
      </c>
      <c r="G13" s="20" t="n">
        <f aca="false">Q13+8354.16</f>
        <v>161795.01</v>
      </c>
      <c r="H13" s="20" t="n">
        <f aca="false">I13+M13</f>
        <v>180731.28</v>
      </c>
      <c r="I13" s="20" t="n">
        <f aca="false">L13+J13</f>
        <v>27290.43</v>
      </c>
      <c r="J13" s="20" t="n">
        <v>20232.32</v>
      </c>
      <c r="K13" s="21"/>
      <c r="L13" s="20" t="n">
        <v>7058.11</v>
      </c>
      <c r="M13" s="20" t="n">
        <f aca="false">Q13</f>
        <v>153440.85</v>
      </c>
      <c r="N13" s="22" t="n">
        <v>0</v>
      </c>
      <c r="O13" s="23"/>
      <c r="P13" s="21" t="n">
        <v>0</v>
      </c>
      <c r="Q13" s="24" t="n">
        <v>153440.85</v>
      </c>
    </row>
    <row r="14" s="13" customFormat="true" ht="11.25" hidden="false" customHeight="true" outlineLevel="0" collapsed="false">
      <c r="A14" s="14"/>
      <c r="B14" s="25" t="s">
        <v>29</v>
      </c>
      <c r="C14" s="26"/>
      <c r="D14" s="27" t="n">
        <v>6057.9</v>
      </c>
      <c r="E14" s="28" t="n">
        <f aca="false">F14+G14</f>
        <v>180731.28</v>
      </c>
      <c r="F14" s="28" t="n">
        <f aca="false">L14+J14</f>
        <v>27290.43</v>
      </c>
      <c r="G14" s="28" t="n">
        <f aca="false">Q14</f>
        <v>153440.85</v>
      </c>
      <c r="H14" s="28" t="n">
        <f aca="false">I14+M14</f>
        <v>180731.28</v>
      </c>
      <c r="I14" s="28" t="n">
        <f aca="false">L14+J14</f>
        <v>27290.43</v>
      </c>
      <c r="J14" s="28" t="n">
        <v>20232.32</v>
      </c>
      <c r="K14" s="29"/>
      <c r="L14" s="28" t="n">
        <v>7058.11</v>
      </c>
      <c r="M14" s="28" t="n">
        <f aca="false">Q14</f>
        <v>153440.85</v>
      </c>
      <c r="N14" s="30" t="n">
        <v>0</v>
      </c>
      <c r="O14" s="31"/>
      <c r="P14" s="29" t="n">
        <v>0</v>
      </c>
      <c r="Q14" s="32" t="n">
        <v>153440.85</v>
      </c>
    </row>
    <row r="15" s="13" customFormat="true" ht="11.25" hidden="false" customHeight="true" outlineLevel="0" collapsed="false">
      <c r="A15" s="14" t="s">
        <v>30</v>
      </c>
      <c r="B15" s="33" t="s">
        <v>23</v>
      </c>
      <c r="C15" s="16" t="s">
        <v>3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3" customFormat="true" ht="11.25" hidden="false" customHeight="true" outlineLevel="0" collapsed="false">
      <c r="A16" s="14"/>
      <c r="B16" s="34" t="s">
        <v>32</v>
      </c>
      <c r="C16" s="16" t="s">
        <v>3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S16" s="35"/>
      <c r="T16" s="35"/>
      <c r="U16" s="35"/>
    </row>
    <row r="17" s="13" customFormat="true" ht="11.25" hidden="false" customHeight="true" outlineLevel="0" collapsed="false">
      <c r="A17" s="14"/>
      <c r="B17" s="34" t="s">
        <v>34</v>
      </c>
      <c r="C17" s="16" t="s">
        <v>3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13" customFormat="true" ht="11.25" hidden="false" customHeight="true" outlineLevel="0" collapsed="false">
      <c r="A18" s="14"/>
      <c r="B18" s="34" t="s">
        <v>25</v>
      </c>
      <c r="C18" s="16" t="s">
        <v>3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3" customFormat="true" ht="11.25" hidden="false" customHeight="true" outlineLevel="0" collapsed="false">
      <c r="A19" s="14"/>
      <c r="B19" s="34" t="s">
        <v>27</v>
      </c>
      <c r="C19" s="36"/>
      <c r="D19" s="37" t="s">
        <v>37</v>
      </c>
      <c r="E19" s="37" t="n">
        <f aca="false">F19+G19</f>
        <v>3386466.73</v>
      </c>
      <c r="F19" s="37" t="n">
        <v>143710.73</v>
      </c>
      <c r="G19" s="38" t="n">
        <v>3242756</v>
      </c>
      <c r="H19" s="37" t="n">
        <f aca="false">I19+M19</f>
        <v>3386466.73</v>
      </c>
      <c r="I19" s="37" t="n">
        <f aca="false">J19</f>
        <v>143710.73</v>
      </c>
      <c r="J19" s="37" t="n">
        <v>143710.73</v>
      </c>
      <c r="K19" s="37"/>
      <c r="L19" s="37" t="n">
        <v>0</v>
      </c>
      <c r="M19" s="37" t="n">
        <f aca="false">N19+P19+Q19</f>
        <v>3242756</v>
      </c>
      <c r="N19" s="39" t="n">
        <v>0</v>
      </c>
      <c r="O19" s="40"/>
      <c r="P19" s="40"/>
      <c r="Q19" s="41" t="n">
        <v>3242756</v>
      </c>
    </row>
    <row r="20" s="13" customFormat="true" ht="11.25" hidden="false" customHeight="true" outlineLevel="0" collapsed="false">
      <c r="A20" s="14"/>
      <c r="B20" s="42" t="s">
        <v>38</v>
      </c>
      <c r="C20" s="18"/>
      <c r="D20" s="38" t="n">
        <v>6057.9</v>
      </c>
      <c r="E20" s="37" t="n">
        <f aca="false">F20+G20</f>
        <v>3386466.73</v>
      </c>
      <c r="F20" s="37" t="n">
        <v>143710.73</v>
      </c>
      <c r="G20" s="38" t="n">
        <v>3242756</v>
      </c>
      <c r="H20" s="37" t="n">
        <f aca="false">I20+M20</f>
        <v>3386466.73</v>
      </c>
      <c r="I20" s="37" t="n">
        <f aca="false">J20</f>
        <v>143710.73</v>
      </c>
      <c r="J20" s="37" t="n">
        <v>143710.73</v>
      </c>
      <c r="K20" s="38"/>
      <c r="L20" s="37" t="n">
        <v>0</v>
      </c>
      <c r="M20" s="37" t="n">
        <f aca="false">N20+P20+Q20</f>
        <v>3242756</v>
      </c>
      <c r="N20" s="39" t="n">
        <v>0</v>
      </c>
      <c r="O20" s="43"/>
      <c r="P20" s="43"/>
      <c r="Q20" s="41" t="n">
        <v>3242756</v>
      </c>
    </row>
    <row r="21" customFormat="false" ht="10.9" hidden="false" customHeight="false" outlineLevel="0" collapsed="false">
      <c r="A21" s="44" t="n">
        <v>2</v>
      </c>
      <c r="B21" s="45" t="s">
        <v>39</v>
      </c>
      <c r="C21" s="8" t="s">
        <v>40</v>
      </c>
      <c r="D21" s="8"/>
      <c r="E21" s="9" t="n">
        <f aca="false">E25+E34+E30</f>
        <v>84481.34</v>
      </c>
      <c r="F21" s="9" t="n">
        <f aca="false">F25+F34+F30</f>
        <v>18680.89</v>
      </c>
      <c r="G21" s="9" t="n">
        <f aca="false">G25+G34+G30</f>
        <v>65800.45</v>
      </c>
      <c r="H21" s="9" t="n">
        <f aca="false">H25+H34+H30</f>
        <v>84481.34</v>
      </c>
      <c r="I21" s="9" t="n">
        <f aca="false">I25+I34+I30</f>
        <v>18680.89</v>
      </c>
      <c r="J21" s="9" t="n">
        <f aca="false">J25+J34+J30</f>
        <v>0</v>
      </c>
      <c r="K21" s="9" t="n">
        <f aca="false">K25+K34+K30</f>
        <v>0</v>
      </c>
      <c r="L21" s="9" t="n">
        <f aca="false">L25+L34+L30</f>
        <v>18680.89</v>
      </c>
      <c r="M21" s="9" t="n">
        <f aca="false">M25+M34+M30</f>
        <v>65800.45</v>
      </c>
      <c r="N21" s="46" t="n">
        <v>0</v>
      </c>
      <c r="O21" s="46"/>
      <c r="P21" s="47" t="n">
        <f aca="false">Q25+Q30+Q34</f>
        <v>65800.45</v>
      </c>
      <c r="Q21" s="47"/>
      <c r="R21" s="48"/>
    </row>
    <row r="22" customFormat="false" ht="12.9" hidden="false" customHeight="false" outlineLevel="0" collapsed="false">
      <c r="A22" s="14" t="s">
        <v>41</v>
      </c>
      <c r="B22" s="15" t="s">
        <v>23</v>
      </c>
      <c r="C22" s="16" t="s">
        <v>2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49"/>
    </row>
    <row r="23" customFormat="false" ht="10.9" hidden="false" customHeight="false" outlineLevel="0" collapsed="false">
      <c r="A23" s="14"/>
      <c r="B23" s="17" t="s">
        <v>25</v>
      </c>
      <c r="C23" s="16" t="s">
        <v>26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49"/>
    </row>
    <row r="24" customFormat="false" ht="10.9" hidden="false" customHeight="false" outlineLevel="0" collapsed="false">
      <c r="A24" s="14"/>
      <c r="B24" s="17" t="s">
        <v>27</v>
      </c>
      <c r="C24" s="18"/>
      <c r="D24" s="19" t="s">
        <v>28</v>
      </c>
      <c r="E24" s="20" t="n">
        <f aca="false">F24+G24</f>
        <v>1845</v>
      </c>
      <c r="F24" s="20" t="n">
        <f aca="false">L24+J24</f>
        <v>278.59</v>
      </c>
      <c r="G24" s="20" t="n">
        <f aca="false">Q24</f>
        <v>1566.41</v>
      </c>
      <c r="H24" s="20" t="n">
        <f aca="false">I24+M24</f>
        <v>1845</v>
      </c>
      <c r="I24" s="20" t="n">
        <f aca="false">L24+J24</f>
        <v>278.59</v>
      </c>
      <c r="J24" s="20" t="n">
        <v>0</v>
      </c>
      <c r="K24" s="21"/>
      <c r="L24" s="20" t="n">
        <v>278.59</v>
      </c>
      <c r="M24" s="20" t="n">
        <f aca="false">Q24</f>
        <v>1566.41</v>
      </c>
      <c r="N24" s="22" t="n">
        <v>0</v>
      </c>
      <c r="O24" s="23"/>
      <c r="P24" s="21" t="n">
        <v>0</v>
      </c>
      <c r="Q24" s="24" t="n">
        <v>1566.41</v>
      </c>
      <c r="R24" s="49"/>
    </row>
    <row r="25" customFormat="false" ht="10.9" hidden="false" customHeight="false" outlineLevel="0" collapsed="false">
      <c r="A25" s="14"/>
      <c r="B25" s="25" t="s">
        <v>29</v>
      </c>
      <c r="C25" s="26"/>
      <c r="D25" s="27" t="n">
        <v>4037.9</v>
      </c>
      <c r="E25" s="28" t="n">
        <f aca="false">F25+G25</f>
        <v>1845</v>
      </c>
      <c r="F25" s="28" t="n">
        <f aca="false">L25+J25</f>
        <v>278.59</v>
      </c>
      <c r="G25" s="28" t="n">
        <f aca="false">Q25</f>
        <v>1566.41</v>
      </c>
      <c r="H25" s="28" t="n">
        <f aca="false">I25+M25</f>
        <v>1845</v>
      </c>
      <c r="I25" s="28" t="n">
        <f aca="false">L25+J25</f>
        <v>278.59</v>
      </c>
      <c r="J25" s="28" t="n">
        <v>0</v>
      </c>
      <c r="K25" s="29"/>
      <c r="L25" s="28" t="n">
        <v>278.59</v>
      </c>
      <c r="M25" s="28" t="n">
        <f aca="false">Q25</f>
        <v>1566.41</v>
      </c>
      <c r="N25" s="30" t="n">
        <v>0</v>
      </c>
      <c r="O25" s="31"/>
      <c r="P25" s="29" t="n">
        <v>0</v>
      </c>
      <c r="Q25" s="32" t="n">
        <v>1566.41</v>
      </c>
      <c r="R25" s="49"/>
    </row>
    <row r="26" customFormat="false" ht="10.9" hidden="false" customHeight="false" outlineLevel="0" collapsed="false">
      <c r="A26" s="50" t="s">
        <v>42</v>
      </c>
      <c r="B26" s="51" t="s">
        <v>23</v>
      </c>
      <c r="C26" s="52" t="s">
        <v>43</v>
      </c>
      <c r="D26" s="52"/>
      <c r="E26" s="52"/>
      <c r="F26" s="52"/>
      <c r="G26" s="52"/>
      <c r="H26" s="52"/>
      <c r="I26" s="20"/>
      <c r="J26" s="20"/>
      <c r="K26" s="21"/>
      <c r="L26" s="20"/>
      <c r="M26" s="20"/>
      <c r="N26" s="22"/>
      <c r="O26" s="23"/>
      <c r="P26" s="21"/>
      <c r="Q26" s="24"/>
    </row>
    <row r="27" customFormat="false" ht="10.9" hidden="false" customHeight="false" outlineLevel="0" collapsed="false">
      <c r="A27" s="50"/>
      <c r="B27" s="51" t="s">
        <v>25</v>
      </c>
      <c r="C27" s="36" t="s">
        <v>44</v>
      </c>
      <c r="D27" s="37"/>
      <c r="E27" s="37"/>
      <c r="F27" s="37"/>
      <c r="G27" s="20"/>
      <c r="H27" s="20"/>
      <c r="I27" s="20"/>
      <c r="J27" s="20"/>
      <c r="K27" s="21"/>
      <c r="L27" s="20"/>
      <c r="M27" s="20"/>
      <c r="N27" s="22"/>
      <c r="O27" s="23"/>
      <c r="P27" s="21"/>
      <c r="Q27" s="24"/>
    </row>
    <row r="28" customFormat="false" ht="10.9" hidden="false" customHeight="false" outlineLevel="0" collapsed="false">
      <c r="A28" s="50"/>
      <c r="B28" s="51" t="s">
        <v>27</v>
      </c>
      <c r="C28" s="36" t="s">
        <v>45</v>
      </c>
      <c r="D28" s="37"/>
      <c r="E28" s="37"/>
      <c r="F28" s="37"/>
      <c r="G28" s="37"/>
      <c r="H28" s="37"/>
      <c r="I28" s="20"/>
      <c r="J28" s="20"/>
      <c r="K28" s="21"/>
      <c r="L28" s="20"/>
      <c r="M28" s="20"/>
      <c r="N28" s="22"/>
      <c r="O28" s="23"/>
      <c r="P28" s="21"/>
      <c r="Q28" s="24"/>
    </row>
    <row r="29" customFormat="false" ht="10.9" hidden="false" customHeight="false" outlineLevel="0" collapsed="false">
      <c r="A29" s="50"/>
      <c r="B29" s="51" t="s">
        <v>38</v>
      </c>
      <c r="C29" s="18"/>
      <c r="D29" s="19" t="s">
        <v>46</v>
      </c>
      <c r="E29" s="20" t="n">
        <f aca="false">F29+G29</f>
        <v>32040.04</v>
      </c>
      <c r="F29" s="20" t="n">
        <f aca="false">L29+J29</f>
        <v>0</v>
      </c>
      <c r="G29" s="20" t="n">
        <f aca="false">Q29</f>
        <v>32040.04</v>
      </c>
      <c r="H29" s="20" t="n">
        <f aca="false">I29+M29</f>
        <v>32040.04</v>
      </c>
      <c r="I29" s="20" t="n">
        <f aca="false">L29+J29</f>
        <v>0</v>
      </c>
      <c r="J29" s="20" t="n">
        <v>0</v>
      </c>
      <c r="K29" s="21"/>
      <c r="L29" s="20" t="n">
        <v>0</v>
      </c>
      <c r="M29" s="20" t="n">
        <f aca="false">Q29</f>
        <v>32040.04</v>
      </c>
      <c r="N29" s="22" t="n">
        <v>0</v>
      </c>
      <c r="O29" s="23"/>
      <c r="P29" s="21" t="n">
        <v>0</v>
      </c>
      <c r="Q29" s="24" t="n">
        <v>32040.04</v>
      </c>
    </row>
    <row r="30" customFormat="false" ht="10.9" hidden="false" customHeight="false" outlineLevel="0" collapsed="false">
      <c r="A30" s="50"/>
      <c r="B30" s="51" t="s">
        <v>25</v>
      </c>
      <c r="C30" s="18"/>
      <c r="D30" s="19" t="n">
        <v>4217</v>
      </c>
      <c r="E30" s="28" t="n">
        <f aca="false">F30+G30</f>
        <v>32040.04</v>
      </c>
      <c r="F30" s="28" t="n">
        <f aca="false">L30+J30</f>
        <v>0</v>
      </c>
      <c r="G30" s="28" t="n">
        <f aca="false">Q30</f>
        <v>32040.04</v>
      </c>
      <c r="H30" s="28" t="n">
        <f aca="false">I30+M30</f>
        <v>32040.04</v>
      </c>
      <c r="I30" s="28" t="n">
        <f aca="false">L30+J30</f>
        <v>0</v>
      </c>
      <c r="J30" s="28" t="n">
        <v>0</v>
      </c>
      <c r="K30" s="29"/>
      <c r="L30" s="28" t="n">
        <v>0</v>
      </c>
      <c r="M30" s="28" t="n">
        <f aca="false">Q30</f>
        <v>32040.04</v>
      </c>
      <c r="N30" s="30" t="n">
        <v>0</v>
      </c>
      <c r="O30" s="31"/>
      <c r="P30" s="29" t="n">
        <v>0</v>
      </c>
      <c r="Q30" s="32" t="n">
        <v>32040.04</v>
      </c>
    </row>
    <row r="31" customFormat="false" ht="10.9" hidden="false" customHeight="false" outlineLevel="0" collapsed="false">
      <c r="A31" s="53" t="s">
        <v>47</v>
      </c>
      <c r="B31" s="34" t="s">
        <v>23</v>
      </c>
      <c r="C31" s="54" t="s">
        <v>48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10.9" hidden="false" customHeight="false" outlineLevel="0" collapsed="false">
      <c r="A32" s="53"/>
      <c r="B32" s="55" t="s">
        <v>25</v>
      </c>
      <c r="C32" s="16" t="s">
        <v>4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0.9" hidden="false" customHeight="false" outlineLevel="0" collapsed="false">
      <c r="A33" s="53"/>
      <c r="B33" s="55" t="s">
        <v>27</v>
      </c>
      <c r="C33" s="56"/>
      <c r="D33" s="19" t="s">
        <v>50</v>
      </c>
      <c r="E33" s="20" t="n">
        <f aca="false">F33+G33</f>
        <v>50596.3</v>
      </c>
      <c r="F33" s="20" t="n">
        <v>18402.3</v>
      </c>
      <c r="G33" s="20" t="n">
        <v>32194</v>
      </c>
      <c r="H33" s="20" t="n">
        <f aca="false">I33+M33</f>
        <v>50596.3</v>
      </c>
      <c r="I33" s="20" t="n">
        <f aca="false">J33+K33+L33</f>
        <v>18402.3</v>
      </c>
      <c r="J33" s="20" t="n">
        <v>0</v>
      </c>
      <c r="K33" s="21"/>
      <c r="L33" s="20" t="n">
        <v>18402.3</v>
      </c>
      <c r="M33" s="20" t="n">
        <f aca="false">N33+P33+Q33</f>
        <v>32194</v>
      </c>
      <c r="N33" s="22" t="n">
        <v>0</v>
      </c>
      <c r="O33" s="23"/>
      <c r="P33" s="21" t="n">
        <v>0</v>
      </c>
      <c r="Q33" s="24" t="n">
        <v>32194</v>
      </c>
    </row>
    <row r="34" customFormat="false" ht="10.9" hidden="false" customHeight="false" outlineLevel="0" collapsed="false">
      <c r="A34" s="53"/>
      <c r="B34" s="55" t="s">
        <v>29</v>
      </c>
      <c r="C34" s="57"/>
      <c r="D34" s="19" t="n">
        <v>4307.4309</v>
      </c>
      <c r="E34" s="20" t="n">
        <f aca="false">F34+G34</f>
        <v>50596.3</v>
      </c>
      <c r="F34" s="20" t="n">
        <v>18402.3</v>
      </c>
      <c r="G34" s="20" t="n">
        <v>32194</v>
      </c>
      <c r="H34" s="20" t="n">
        <f aca="false">I34+M34</f>
        <v>50596.3</v>
      </c>
      <c r="I34" s="20" t="n">
        <f aca="false">J34+K34+L34</f>
        <v>18402.3</v>
      </c>
      <c r="J34" s="20"/>
      <c r="K34" s="21"/>
      <c r="L34" s="20" t="n">
        <v>18402.3</v>
      </c>
      <c r="M34" s="20" t="n">
        <f aca="false">N34+P34+Q34</f>
        <v>32194</v>
      </c>
      <c r="N34" s="22" t="n">
        <v>0</v>
      </c>
      <c r="O34" s="23"/>
      <c r="P34" s="21" t="n">
        <v>0</v>
      </c>
      <c r="Q34" s="24" t="n">
        <v>32194</v>
      </c>
    </row>
    <row r="35" customFormat="false" ht="10.9" hidden="false" customHeight="false" outlineLevel="0" collapsed="false">
      <c r="A35" s="8" t="s">
        <v>51</v>
      </c>
      <c r="B35" s="8"/>
      <c r="C35" s="8" t="s">
        <v>40</v>
      </c>
      <c r="D35" s="8"/>
      <c r="E35" s="9" t="n">
        <f aca="false">E10+E21</f>
        <v>3651679.35</v>
      </c>
      <c r="F35" s="9" t="n">
        <f aca="false">F10+F21</f>
        <v>189682.05</v>
      </c>
      <c r="G35" s="9" t="n">
        <f aca="false">G10+G21</f>
        <v>3461997.3</v>
      </c>
      <c r="H35" s="9" t="n">
        <f aca="false">H10+H21</f>
        <v>3651679.35</v>
      </c>
      <c r="I35" s="9" t="n">
        <f aca="false">I10+I21</f>
        <v>189682.05</v>
      </c>
      <c r="J35" s="9" t="n">
        <f aca="false">J10+J21</f>
        <v>163943.05</v>
      </c>
      <c r="K35" s="9" t="n">
        <f aca="false">K10+K21</f>
        <v>0</v>
      </c>
      <c r="L35" s="9" t="n">
        <f aca="false">L10+L21</f>
        <v>25739</v>
      </c>
      <c r="M35" s="9" t="n">
        <f aca="false">M10+M21</f>
        <v>3461997.3</v>
      </c>
      <c r="N35" s="10" t="n">
        <v>0</v>
      </c>
      <c r="O35" s="10"/>
      <c r="P35" s="10" t="n">
        <f aca="false">Q10+P21</f>
        <v>3461997.3</v>
      </c>
      <c r="Q35" s="10"/>
    </row>
    <row r="36" customFormat="false" ht="10.9" hidden="false" customHeight="false" outlineLevel="0" collapsed="false">
      <c r="I36" s="58"/>
    </row>
    <row r="37" customFormat="false" ht="10.9" hidden="false" customHeight="false" outlineLevel="0" collapsed="false">
      <c r="A37" s="59" t="s">
        <v>52</v>
      </c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0.9" hidden="false" customHeight="false" outlineLevel="0" collapsed="false">
      <c r="A38" s="1" t="s">
        <v>53</v>
      </c>
    </row>
    <row r="39" customFormat="false" ht="10.9" hidden="false" customHeight="false" outlineLevel="0" collapsed="false">
      <c r="E39" s="60"/>
      <c r="F39" s="60"/>
      <c r="K39" s="60"/>
    </row>
    <row r="40" customFormat="false" ht="10.9" hidden="false" customHeight="false" outlineLevel="0" collapsed="false">
      <c r="K40" s="60"/>
    </row>
  </sheetData>
  <mergeCells count="4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1"/>
    <mergeCell ref="C12:Q12"/>
    <mergeCell ref="A15:A20"/>
    <mergeCell ref="C15:Q15"/>
    <mergeCell ref="C16:Q16"/>
    <mergeCell ref="C17:Q17"/>
    <mergeCell ref="C18:Q18"/>
    <mergeCell ref="C21:D21"/>
    <mergeCell ref="N21:O21"/>
    <mergeCell ref="P21:Q21"/>
    <mergeCell ref="A22:A25"/>
    <mergeCell ref="C22:Q22"/>
    <mergeCell ref="C23:Q23"/>
    <mergeCell ref="A26:A30"/>
    <mergeCell ref="C26:H26"/>
    <mergeCell ref="A31:A34"/>
    <mergeCell ref="C31:Q31"/>
    <mergeCell ref="C32:Q32"/>
    <mergeCell ref="A35:B35"/>
    <mergeCell ref="C35:D35"/>
    <mergeCell ref="N35:O35"/>
    <mergeCell ref="P35:Q35"/>
    <mergeCell ref="A37:J37"/>
  </mergeCells>
  <printOptions headings="false" gridLines="false" gridLinesSet="true" horizontalCentered="true" verticalCentered="false"/>
  <pageMargins left="0.39375" right="0.39375" top="1.49652777777778" bottom="0.315277777777778" header="1.06319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Budry nr L/316/2023 z dnia 19 styczni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3-01-25T10:32:04Z</cp:lastPrinted>
  <dcterms:modified xsi:type="dcterms:W3CDTF">2023-01-25T10:34:49Z</dcterms:modified>
  <cp:revision>0</cp:revision>
  <dc:subject/>
  <dc:title/>
</cp:coreProperties>
</file>