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ojewództwa Warmińsko-Mazurskiego</t>
  </si>
  <si>
    <t xml:space="preserve">Nazwa projektu:</t>
  </si>
  <si>
    <t xml:space="preserve">Unowocześnienie oferty kulturalnej Gminnego Ośrodka Kultury w Budrach</t>
  </si>
  <si>
    <t xml:space="preserve">Razem wydatki:</t>
  </si>
  <si>
    <t xml:space="preserve">921-92195</t>
  </si>
  <si>
    <t xml:space="preserve">z tego: 2023 r.</t>
  </si>
  <si>
    <t xml:space="preserve">1.2</t>
  </si>
  <si>
    <t xml:space="preserve">Program Rozwoju Obszarów Wiejskich na lata 2014-2020</t>
  </si>
  <si>
    <t xml:space="preserve">Priorytet</t>
  </si>
  <si>
    <t xml:space="preserve">Gospodarka Wodno-Ściekowa</t>
  </si>
  <si>
    <t xml:space="preserve">Działanie:</t>
  </si>
  <si>
    <t xml:space="preserve">Budowa i modernizacja infrastruktury wodno-kanalizacyjnej w Gminie Budry</t>
  </si>
  <si>
    <t xml:space="preserve">Uporządkowanie gospodarki wodno-ściekowej na terenie gminy Budry</t>
  </si>
  <si>
    <t xml:space="preserve">010-01005-</t>
  </si>
  <si>
    <t xml:space="preserve">z tego w 2023 r.</t>
  </si>
  <si>
    <t xml:space="preserve">Wydatki bieżące razem:</t>
  </si>
  <si>
    <t xml:space="preserve">x</t>
  </si>
  <si>
    <t xml:space="preserve">2.1</t>
  </si>
  <si>
    <t xml:space="preserve">Program Operacyjny Rybactwo i morze</t>
  </si>
  <si>
    <t xml:space="preserve">Wydanie materiałów promocyjnych na rzecz rozwijania oferty turystycznej Gminy Budry</t>
  </si>
  <si>
    <t xml:space="preserve">750-7507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28"/>
    <col collapsed="false" customWidth="fals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true" outlineLevel="0" max="15" min="15" style="1" width="1.28"/>
    <col collapsed="false" customWidth="true" hidden="false" outlineLevel="0" max="16" min="16" style="1" width="7.28"/>
    <col collapsed="false" customWidth="true" hidden="false" outlineLevel="0" max="17" min="17" style="1" width="9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3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/>
      <c r="P8" s="4" t="s">
        <v>18</v>
      </c>
      <c r="Q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1.25" hidden="false" customHeight="true" outlineLevel="0" collapsed="false">
      <c r="A10" s="6" t="n">
        <v>1</v>
      </c>
      <c r="B10" s="7" t="s">
        <v>21</v>
      </c>
      <c r="C10" s="8"/>
      <c r="D10" s="8"/>
      <c r="E10" s="9" t="n">
        <f aca="false">E14+E20</f>
        <v>3578883.01</v>
      </c>
      <c r="F10" s="9" t="n">
        <f aca="false">F14+F20</f>
        <v>172765.59</v>
      </c>
      <c r="G10" s="9" t="n">
        <f aca="false">G14+G20</f>
        <v>3406117.42</v>
      </c>
      <c r="H10" s="9" t="n">
        <f aca="false">H14+H20</f>
        <v>3578883.01</v>
      </c>
      <c r="I10" s="9" t="n">
        <f aca="false">I14+I20</f>
        <v>172765.59</v>
      </c>
      <c r="J10" s="9" t="n">
        <f aca="false">J14+J20</f>
        <v>165428.89</v>
      </c>
      <c r="K10" s="9" t="n">
        <f aca="false">K14+K20</f>
        <v>0</v>
      </c>
      <c r="L10" s="9" t="n">
        <f aca="false">L14+L20</f>
        <v>7336.7</v>
      </c>
      <c r="M10" s="9" t="n">
        <f aca="false">M14+M20</f>
        <v>3406117.42</v>
      </c>
      <c r="N10" s="10" t="n">
        <f aca="false">N14+N20</f>
        <v>0</v>
      </c>
      <c r="O10" s="10"/>
      <c r="P10" s="11" t="n">
        <f aca="false">P14+P20</f>
        <v>0</v>
      </c>
      <c r="Q10" s="12" t="n">
        <f aca="false">Q14+Q20</f>
        <v>3406117.42</v>
      </c>
    </row>
    <row r="11" s="13" customFormat="true" ht="11.25" hidden="false" customHeight="true" outlineLevel="0" collapsed="false">
      <c r="A11" s="14" t="s">
        <v>22</v>
      </c>
      <c r="B11" s="15" t="s">
        <v>23</v>
      </c>
      <c r="C11" s="16" t="s">
        <v>2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1.25" hidden="false" customHeight="true" outlineLevel="0" collapsed="false">
      <c r="A12" s="14"/>
      <c r="B12" s="17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3" customFormat="true" ht="11.25" hidden="false" customHeight="true" outlineLevel="0" collapsed="false">
      <c r="A13" s="14"/>
      <c r="B13" s="17" t="s">
        <v>27</v>
      </c>
      <c r="C13" s="18"/>
      <c r="D13" s="19" t="s">
        <v>28</v>
      </c>
      <c r="E13" s="20" t="n">
        <f aca="false">F13+G13</f>
        <v>204716.28</v>
      </c>
      <c r="F13" s="20" t="n">
        <f aca="false">L13+J13+12300</f>
        <v>41354.86</v>
      </c>
      <c r="G13" s="20" t="n">
        <f aca="false">Q13</f>
        <v>163361.42</v>
      </c>
      <c r="H13" s="20" t="n">
        <f aca="false">I13+M13</f>
        <v>192416.28</v>
      </c>
      <c r="I13" s="20" t="n">
        <f aca="false">L13+J13</f>
        <v>29054.86</v>
      </c>
      <c r="J13" s="20" t="n">
        <v>21718.16</v>
      </c>
      <c r="K13" s="21"/>
      <c r="L13" s="20" t="n">
        <v>7336.7</v>
      </c>
      <c r="M13" s="20" t="n">
        <f aca="false">Q13</f>
        <v>163361.42</v>
      </c>
      <c r="N13" s="22" t="n">
        <v>0</v>
      </c>
      <c r="O13" s="23"/>
      <c r="P13" s="21" t="n">
        <v>0</v>
      </c>
      <c r="Q13" s="24" t="n">
        <v>163361.42</v>
      </c>
    </row>
    <row r="14" s="13" customFormat="true" ht="11.25" hidden="false" customHeight="true" outlineLevel="0" collapsed="false">
      <c r="A14" s="14"/>
      <c r="B14" s="25" t="s">
        <v>29</v>
      </c>
      <c r="C14" s="26"/>
      <c r="D14" s="27" t="n">
        <v>6057.9</v>
      </c>
      <c r="E14" s="28" t="n">
        <f aca="false">F14+G14</f>
        <v>192416.28</v>
      </c>
      <c r="F14" s="28" t="n">
        <f aca="false">L14+J14</f>
        <v>29054.86</v>
      </c>
      <c r="G14" s="28" t="n">
        <f aca="false">Q14</f>
        <v>163361.42</v>
      </c>
      <c r="H14" s="28" t="n">
        <f aca="false">I14+M14</f>
        <v>192416.28</v>
      </c>
      <c r="I14" s="28" t="n">
        <f aca="false">L14+J14</f>
        <v>29054.86</v>
      </c>
      <c r="J14" s="28" t="n">
        <v>21718.16</v>
      </c>
      <c r="K14" s="29"/>
      <c r="L14" s="28" t="n">
        <v>7336.7</v>
      </c>
      <c r="M14" s="28" t="n">
        <f aca="false">Q14</f>
        <v>163361.42</v>
      </c>
      <c r="N14" s="30" t="n">
        <v>0</v>
      </c>
      <c r="O14" s="31"/>
      <c r="P14" s="29" t="n">
        <v>0</v>
      </c>
      <c r="Q14" s="32" t="n">
        <v>163361.42</v>
      </c>
    </row>
    <row r="15" s="13" customFormat="true" ht="11.25" hidden="false" customHeight="true" outlineLevel="0" collapsed="false">
      <c r="A15" s="14" t="s">
        <v>30</v>
      </c>
      <c r="B15" s="33" t="s">
        <v>23</v>
      </c>
      <c r="C15" s="16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3" customFormat="true" ht="11.25" hidden="false" customHeight="true" outlineLevel="0" collapsed="false">
      <c r="A16" s="14"/>
      <c r="B16" s="34" t="s">
        <v>32</v>
      </c>
      <c r="C16" s="16" t="s">
        <v>3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35"/>
      <c r="T16" s="35"/>
      <c r="U16" s="35"/>
    </row>
    <row r="17" s="13" customFormat="true" ht="11.25" hidden="false" customHeight="true" outlineLevel="0" collapsed="false">
      <c r="A17" s="14"/>
      <c r="B17" s="34" t="s">
        <v>34</v>
      </c>
      <c r="C17" s="16" t="s">
        <v>3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3" customFormat="true" ht="11.25" hidden="false" customHeight="true" outlineLevel="0" collapsed="false">
      <c r="A18" s="14"/>
      <c r="B18" s="34" t="s">
        <v>25</v>
      </c>
      <c r="C18" s="16" t="s">
        <v>3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3" customFormat="true" ht="11.25" hidden="false" customHeight="true" outlineLevel="0" collapsed="false">
      <c r="A19" s="14"/>
      <c r="B19" s="34" t="s">
        <v>27</v>
      </c>
      <c r="C19" s="36"/>
      <c r="D19" s="37" t="s">
        <v>37</v>
      </c>
      <c r="E19" s="37" t="n">
        <f aca="false">F19+G19</f>
        <v>3386466.73</v>
      </c>
      <c r="F19" s="37" t="n">
        <v>143710.73</v>
      </c>
      <c r="G19" s="38" t="n">
        <v>3242756</v>
      </c>
      <c r="H19" s="37" t="n">
        <f aca="false">I19+M19</f>
        <v>3386466.73</v>
      </c>
      <c r="I19" s="37" t="n">
        <f aca="false">J19</f>
        <v>143710.73</v>
      </c>
      <c r="J19" s="37" t="n">
        <v>143710.73</v>
      </c>
      <c r="K19" s="37"/>
      <c r="L19" s="37" t="n">
        <v>0</v>
      </c>
      <c r="M19" s="37" t="n">
        <f aca="false">N19+P19+Q19</f>
        <v>3242756</v>
      </c>
      <c r="N19" s="39" t="n">
        <v>0</v>
      </c>
      <c r="O19" s="40"/>
      <c r="P19" s="40"/>
      <c r="Q19" s="41" t="n">
        <v>3242756</v>
      </c>
    </row>
    <row r="20" s="13" customFormat="true" ht="11.25" hidden="false" customHeight="true" outlineLevel="0" collapsed="false">
      <c r="A20" s="14"/>
      <c r="B20" s="42" t="s">
        <v>38</v>
      </c>
      <c r="C20" s="18"/>
      <c r="D20" s="38" t="n">
        <v>6057.9</v>
      </c>
      <c r="E20" s="37" t="n">
        <f aca="false">F20+G20</f>
        <v>3386466.73</v>
      </c>
      <c r="F20" s="37" t="n">
        <v>143710.73</v>
      </c>
      <c r="G20" s="38" t="n">
        <v>3242756</v>
      </c>
      <c r="H20" s="37" t="n">
        <f aca="false">I20+M20</f>
        <v>3386466.73</v>
      </c>
      <c r="I20" s="37" t="n">
        <f aca="false">J20</f>
        <v>143710.73</v>
      </c>
      <c r="J20" s="37" t="n">
        <v>143710.73</v>
      </c>
      <c r="K20" s="38"/>
      <c r="L20" s="37" t="n">
        <v>0</v>
      </c>
      <c r="M20" s="37" t="n">
        <f aca="false">N20+P20+Q20</f>
        <v>3242756</v>
      </c>
      <c r="N20" s="39" t="n">
        <v>0</v>
      </c>
      <c r="O20" s="43"/>
      <c r="P20" s="43"/>
      <c r="Q20" s="41" t="n">
        <v>3242756</v>
      </c>
    </row>
    <row r="21" customFormat="false" ht="11.25" hidden="false" customHeight="false" outlineLevel="0" collapsed="false">
      <c r="A21" s="44" t="n">
        <v>2</v>
      </c>
      <c r="B21" s="45" t="s">
        <v>39</v>
      </c>
      <c r="C21" s="8" t="s">
        <v>40</v>
      </c>
      <c r="D21" s="8"/>
      <c r="E21" s="9" t="n">
        <f aca="false">E25</f>
        <v>50596.3</v>
      </c>
      <c r="F21" s="46" t="n">
        <f aca="false">F25</f>
        <v>18402.3</v>
      </c>
      <c r="G21" s="9" t="n">
        <f aca="false">G25</f>
        <v>32194</v>
      </c>
      <c r="H21" s="9" t="n">
        <f aca="false">H25</f>
        <v>50596.3</v>
      </c>
      <c r="I21" s="9" t="n">
        <f aca="false">I25</f>
        <v>18402.3</v>
      </c>
      <c r="J21" s="9" t="n">
        <f aca="false">J24</f>
        <v>0</v>
      </c>
      <c r="K21" s="9" t="n">
        <f aca="false">K24</f>
        <v>0</v>
      </c>
      <c r="L21" s="47" t="n">
        <f aca="false">L25</f>
        <v>18402.3</v>
      </c>
      <c r="M21" s="46" t="n">
        <f aca="false">M25</f>
        <v>32194</v>
      </c>
      <c r="N21" s="48" t="n">
        <v>0</v>
      </c>
      <c r="O21" s="48"/>
      <c r="P21" s="49" t="n">
        <v>0</v>
      </c>
      <c r="Q21" s="50" t="n">
        <f aca="false">Q25</f>
        <v>32194</v>
      </c>
      <c r="R21" s="51"/>
    </row>
    <row r="22" customFormat="false" ht="11.25" hidden="false" customHeight="false" outlineLevel="0" collapsed="false">
      <c r="A22" s="52" t="s">
        <v>41</v>
      </c>
      <c r="B22" s="34" t="s">
        <v>23</v>
      </c>
      <c r="C22" s="53" t="s">
        <v>42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1.25" hidden="false" customHeight="false" outlineLevel="0" collapsed="false">
      <c r="A23" s="52"/>
      <c r="B23" s="54" t="s">
        <v>25</v>
      </c>
      <c r="C23" s="16" t="s">
        <v>4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52"/>
      <c r="B24" s="54" t="s">
        <v>27</v>
      </c>
      <c r="C24" s="55"/>
      <c r="D24" s="19" t="s">
        <v>44</v>
      </c>
      <c r="E24" s="20" t="n">
        <f aca="false">F24+G24</f>
        <v>50596.3</v>
      </c>
      <c r="F24" s="20" t="n">
        <v>18402.3</v>
      </c>
      <c r="G24" s="20" t="n">
        <v>32194</v>
      </c>
      <c r="H24" s="20" t="n">
        <f aca="false">I24+M24</f>
        <v>50596.3</v>
      </c>
      <c r="I24" s="20" t="n">
        <f aca="false">J24+K24+L24</f>
        <v>18402.3</v>
      </c>
      <c r="J24" s="20" t="n">
        <v>0</v>
      </c>
      <c r="K24" s="21"/>
      <c r="L24" s="20" t="n">
        <v>18402.3</v>
      </c>
      <c r="M24" s="20" t="n">
        <f aca="false">N24+P24+Q24</f>
        <v>32194</v>
      </c>
      <c r="N24" s="22" t="n">
        <v>0</v>
      </c>
      <c r="O24" s="23"/>
      <c r="P24" s="21" t="n">
        <v>0</v>
      </c>
      <c r="Q24" s="24" t="n">
        <v>32194</v>
      </c>
    </row>
    <row r="25" customFormat="false" ht="11.25" hidden="false" customHeight="false" outlineLevel="0" collapsed="false">
      <c r="A25" s="52"/>
      <c r="B25" s="54" t="s">
        <v>29</v>
      </c>
      <c r="C25" s="56"/>
      <c r="D25" s="19" t="n">
        <v>4307.4309</v>
      </c>
      <c r="E25" s="20" t="n">
        <f aca="false">F25+G25</f>
        <v>50596.3</v>
      </c>
      <c r="F25" s="20" t="n">
        <v>18402.3</v>
      </c>
      <c r="G25" s="20" t="n">
        <v>32194</v>
      </c>
      <c r="H25" s="20" t="n">
        <f aca="false">I25+M25</f>
        <v>50596.3</v>
      </c>
      <c r="I25" s="20" t="n">
        <f aca="false">J25+K25+L25</f>
        <v>18402.3</v>
      </c>
      <c r="J25" s="20"/>
      <c r="K25" s="21"/>
      <c r="L25" s="20" t="n">
        <v>18402.3</v>
      </c>
      <c r="M25" s="20" t="n">
        <f aca="false">N25+P25+Q25</f>
        <v>32194</v>
      </c>
      <c r="N25" s="22" t="n">
        <v>0</v>
      </c>
      <c r="O25" s="23"/>
      <c r="P25" s="21" t="n">
        <v>0</v>
      </c>
      <c r="Q25" s="24" t="n">
        <v>32194</v>
      </c>
    </row>
    <row r="26" customFormat="false" ht="11.25" hidden="false" customHeight="false" outlineLevel="0" collapsed="false">
      <c r="A26" s="8" t="s">
        <v>45</v>
      </c>
      <c r="B26" s="8"/>
      <c r="C26" s="8" t="s">
        <v>40</v>
      </c>
      <c r="D26" s="8"/>
      <c r="E26" s="9" t="n">
        <f aca="false">E10+E21</f>
        <v>3629479.31</v>
      </c>
      <c r="F26" s="9" t="n">
        <f aca="false">F10+F21</f>
        <v>191167.89</v>
      </c>
      <c r="G26" s="9" t="n">
        <f aca="false">G10+G21</f>
        <v>3438311.42</v>
      </c>
      <c r="H26" s="9" t="n">
        <f aca="false">H10+H21</f>
        <v>3629479.31</v>
      </c>
      <c r="I26" s="9" t="n">
        <f aca="false">I10+I21</f>
        <v>191167.89</v>
      </c>
      <c r="J26" s="9" t="n">
        <f aca="false">J10+J21</f>
        <v>165428.89</v>
      </c>
      <c r="K26" s="9" t="n">
        <f aca="false">K10+K21</f>
        <v>0</v>
      </c>
      <c r="L26" s="9" t="n">
        <f aca="false">L10+L21</f>
        <v>25739</v>
      </c>
      <c r="M26" s="9" t="n">
        <f aca="false">M10+M21</f>
        <v>3438311.42</v>
      </c>
      <c r="N26" s="10" t="n">
        <f aca="false">N10+N21</f>
        <v>0</v>
      </c>
      <c r="O26" s="10"/>
      <c r="P26" s="10" t="n">
        <f aca="false">Q10+Q21</f>
        <v>3438311.42</v>
      </c>
      <c r="Q26" s="10"/>
    </row>
    <row r="27" customFormat="false" ht="11.25" hidden="false" customHeight="false" outlineLevel="0" collapsed="false">
      <c r="I27" s="57"/>
    </row>
    <row r="28" customFormat="false" ht="11.25" hidden="false" customHeight="false" outlineLevel="0" collapsed="false">
      <c r="A28" s="58" t="s">
        <v>46</v>
      </c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1.25" hidden="false" customHeight="false" outlineLevel="0" collapsed="false">
      <c r="A29" s="1" t="s">
        <v>47</v>
      </c>
    </row>
    <row r="30" customFormat="false" ht="11.25" hidden="false" customHeight="false" outlineLevel="0" collapsed="false">
      <c r="E30" s="59"/>
      <c r="F30" s="59"/>
      <c r="K30" s="59"/>
    </row>
    <row r="31" customFormat="false" ht="11.25" hidden="false" customHeight="false" outlineLevel="0" collapsed="false">
      <c r="K31" s="59"/>
    </row>
  </sheetData>
  <mergeCells count="4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1"/>
    <mergeCell ref="C12:Q12"/>
    <mergeCell ref="A15:A20"/>
    <mergeCell ref="C15:Q15"/>
    <mergeCell ref="C16:Q16"/>
    <mergeCell ref="C17:Q17"/>
    <mergeCell ref="C18:Q18"/>
    <mergeCell ref="C21:D21"/>
    <mergeCell ref="N21:O21"/>
    <mergeCell ref="A22:A25"/>
    <mergeCell ref="C22:Q22"/>
    <mergeCell ref="C23:Q23"/>
    <mergeCell ref="A26:B26"/>
    <mergeCell ref="C26:D26"/>
    <mergeCell ref="N26:O26"/>
    <mergeCell ref="P26:Q26"/>
    <mergeCell ref="A28:J28"/>
  </mergeCells>
  <printOptions headings="false" gridLines="false" gridLinesSet="true" horizontalCentered="true" verticalCentered="false"/>
  <pageMargins left="0.39375" right="0.39375" top="1.06319444444444" bottom="0.315277777777778" header="1.06319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Budry nr ................................................    
z dnia .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11-14T11:44:39Z</cp:lastPrinted>
  <dcterms:modified xsi:type="dcterms:W3CDTF">2022-11-14T16:37:44Z</dcterms:modified>
  <cp:revision>0</cp:revision>
  <dc:subject/>
  <dc:title/>
</cp:coreProperties>
</file>