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Zadania inwestycyjne przewidziane do realizacji w 2023 r.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750, 801</t>
  </si>
  <si>
    <t xml:space="preserve">75023, 80101</t>
  </si>
  <si>
    <t xml:space="preserve">6050          6370</t>
  </si>
  <si>
    <t xml:space="preserve">Kompleksowa Termomodernizacja budynku Szkoły Podstawowej w Sobiechach i Modernizacja Systemu Ogrzewania budynku Urzędu Gminy Budry z wykorzystaniem OZC</t>
  </si>
  <si>
    <t xml:space="preserve">UG Budry</t>
  </si>
  <si>
    <t xml:space="preserve">6050, 6370</t>
  </si>
  <si>
    <t xml:space="preserve">Zmiana sposobu użytkowania budynku byłej Hydroforni na dom pogrzebowy w Budrach</t>
  </si>
  <si>
    <t xml:space="preserve">6057, 6059</t>
  </si>
  <si>
    <t xml:space="preserve">Unowocześnienie oferty kulturalnej Gminnego Ośrodka Kultury w Budrach poprzez zakup nowego wyposażenia</t>
  </si>
  <si>
    <t xml:space="preserve">010</t>
  </si>
  <si>
    <t xml:space="preserve">01043,       01044</t>
  </si>
  <si>
    <t xml:space="preserve">6057, 6050</t>
  </si>
  <si>
    <t xml:space="preserve">Budowa i modernizacja infrastruktury wodno-kanalizacyjnej w Gminie Budr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ANR, PF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1" width="29.13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20.1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35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20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4</v>
      </c>
    </row>
    <row r="9" customFormat="false" ht="84" hidden="false" customHeight="true" outlineLevel="0" collapsed="false">
      <c r="A9" s="8" t="n">
        <v>1</v>
      </c>
      <c r="B9" s="9" t="s">
        <v>16</v>
      </c>
      <c r="C9" s="9" t="s">
        <v>17</v>
      </c>
      <c r="D9" s="9" t="s">
        <v>18</v>
      </c>
      <c r="E9" s="10" t="s">
        <v>19</v>
      </c>
      <c r="F9" s="11" t="n">
        <f aca="false">G9</f>
        <v>4950000</v>
      </c>
      <c r="G9" s="11" t="n">
        <f aca="false">H9+I9+J9+K9</f>
        <v>4950000</v>
      </c>
      <c r="H9" s="11" t="n">
        <v>0</v>
      </c>
      <c r="I9" s="11" t="n">
        <v>247500</v>
      </c>
      <c r="J9" s="11" t="n">
        <v>4702500</v>
      </c>
      <c r="K9" s="11"/>
      <c r="L9" s="8" t="s">
        <v>20</v>
      </c>
    </row>
    <row r="10" customFormat="false" ht="127.5" hidden="false" customHeight="true" outlineLevel="0" collapsed="false">
      <c r="A10" s="8" t="n">
        <v>2</v>
      </c>
      <c r="B10" s="9" t="n">
        <v>900</v>
      </c>
      <c r="C10" s="9" t="n">
        <v>90095</v>
      </c>
      <c r="D10" s="9" t="s">
        <v>21</v>
      </c>
      <c r="E10" s="10" t="s">
        <v>22</v>
      </c>
      <c r="F10" s="11" t="n">
        <f aca="false">G10</f>
        <v>2300000</v>
      </c>
      <c r="G10" s="11" t="n">
        <f aca="false">H10+I10+J10+K10</f>
        <v>2300000</v>
      </c>
      <c r="H10" s="11" t="n">
        <v>0</v>
      </c>
      <c r="I10" s="11" t="n">
        <v>46000</v>
      </c>
      <c r="J10" s="11" t="n">
        <v>2254000</v>
      </c>
      <c r="K10" s="11"/>
      <c r="L10" s="8" t="s">
        <v>20</v>
      </c>
    </row>
    <row r="11" customFormat="false" ht="127.5" hidden="false" customHeight="true" outlineLevel="0" collapsed="false">
      <c r="A11" s="8" t="n">
        <v>3</v>
      </c>
      <c r="B11" s="9" t="n">
        <v>921</v>
      </c>
      <c r="C11" s="9" t="n">
        <v>92195</v>
      </c>
      <c r="D11" s="9" t="s">
        <v>23</v>
      </c>
      <c r="E11" s="10" t="s">
        <v>24</v>
      </c>
      <c r="F11" s="11" t="n">
        <f aca="false">G11+12300</f>
        <v>204716.28</v>
      </c>
      <c r="G11" s="11" t="n">
        <f aca="false">H11+I11+J11+K11</f>
        <v>192416.28</v>
      </c>
      <c r="H11" s="11" t="n">
        <v>7336.7</v>
      </c>
      <c r="I11" s="11" t="n">
        <v>21718.16</v>
      </c>
      <c r="J11" s="11"/>
      <c r="K11" s="11" t="n">
        <v>163361.42</v>
      </c>
      <c r="L11" s="8" t="s">
        <v>20</v>
      </c>
    </row>
    <row r="12" customFormat="false" ht="70.5" hidden="false" customHeight="true" outlineLevel="0" collapsed="false">
      <c r="A12" s="8" t="n">
        <v>4</v>
      </c>
      <c r="B12" s="8" t="s">
        <v>25</v>
      </c>
      <c r="C12" s="9" t="s">
        <v>26</v>
      </c>
      <c r="D12" s="9" t="s">
        <v>27</v>
      </c>
      <c r="E12" s="10" t="s">
        <v>28</v>
      </c>
      <c r="F12" s="11" t="n">
        <f aca="false">G12</f>
        <v>3386466.73</v>
      </c>
      <c r="G12" s="11" t="n">
        <f aca="false">H12+I12+J12+K12</f>
        <v>3386466.73</v>
      </c>
      <c r="H12" s="11" t="n">
        <v>0</v>
      </c>
      <c r="I12" s="11" t="n">
        <v>143710.73</v>
      </c>
      <c r="J12" s="11" t="n">
        <v>0</v>
      </c>
      <c r="K12" s="11" t="n">
        <v>3242756</v>
      </c>
      <c r="L12" s="8" t="s">
        <v>20</v>
      </c>
    </row>
    <row r="13" customFormat="false" ht="25.5" hidden="false" customHeight="true" outlineLevel="0" collapsed="false">
      <c r="A13" s="12" t="s">
        <v>29</v>
      </c>
      <c r="B13" s="12"/>
      <c r="C13" s="12"/>
      <c r="D13" s="12"/>
      <c r="E13" s="12"/>
      <c r="F13" s="13" t="n">
        <f aca="false">F9+F10+F11+F12</f>
        <v>10841183.01</v>
      </c>
      <c r="G13" s="13" t="n">
        <f aca="false">G9+G10+G11+G12</f>
        <v>10828883.01</v>
      </c>
      <c r="H13" s="13" t="n">
        <f aca="false">H9+H10+H11+H12</f>
        <v>7336.7</v>
      </c>
      <c r="I13" s="13" t="n">
        <f aca="false">I9+I10+I11+I12</f>
        <v>458928.89</v>
      </c>
      <c r="J13" s="13" t="n">
        <f aca="false">J9+J10+J11+J12</f>
        <v>6956500</v>
      </c>
      <c r="K13" s="13" t="n">
        <f aca="false">K9+K10+K11+K12</f>
        <v>3406117.42</v>
      </c>
      <c r="L13" s="14" t="s">
        <v>30</v>
      </c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0.1" hidden="false" customHeight="tru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  <row r="17" customFormat="false" ht="15" hidden="false" customHeight="true" outlineLevel="0" collapsed="false">
      <c r="A17" s="1" t="s">
        <v>33</v>
      </c>
    </row>
    <row r="18" customFormat="false" ht="20.1" hidden="false" customHeight="true" outlineLevel="0" collapsed="false">
      <c r="A18" s="1" t="s">
        <v>34</v>
      </c>
      <c r="C18" s="1" t="s">
        <v>35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 do uchwały Rady Gminy Nr ............................... z dnia ................................... r.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1-12-15T07:43:57Z</cp:lastPrinted>
  <dcterms:modified xsi:type="dcterms:W3CDTF">2022-11-14T15:03:15Z</dcterms:modified>
  <cp:revision>0</cp:revision>
  <dc:subject/>
  <dc:title/>
</cp:coreProperties>
</file>