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728">
  <si>
    <t xml:space="preserve">Załącznik Nr 2</t>
  </si>
  <si>
    <t xml:space="preserve">do Uchwały Rady Gminy Nr …................... z dnia ….....................</t>
  </si>
  <si>
    <t xml:space="preserve">PLAN WYDATKÓW BUDŻETU GMINY NA 2023 R.</t>
  </si>
  <si>
    <t xml:space="preserve">Dz.</t>
  </si>
  <si>
    <t xml:space="preserve">Rozdz</t>
  </si>
  <si>
    <t xml:space="preserve">Paragr.</t>
  </si>
  <si>
    <t xml:space="preserve">Nazwa</t>
  </si>
  <si>
    <t xml:space="preserve">Przewidywane</t>
  </si>
  <si>
    <t xml:space="preserve">Plan</t>
  </si>
  <si>
    <t xml:space="preserve">wzrost
% 
2:1</t>
  </si>
  <si>
    <t xml:space="preserve">strukt.
% Plan</t>
  </si>
  <si>
    <t xml:space="preserve">strukt.
% 
PW</t>
  </si>
  <si>
    <t xml:space="preserve">wykonanie 2022</t>
  </si>
  <si>
    <t xml:space="preserve">2023</t>
  </si>
  <si>
    <t xml:space="preserve">010</t>
  </si>
  <si>
    <t xml:space="preserve">     </t>
  </si>
  <si>
    <t xml:space="preserve"> </t>
  </si>
  <si>
    <t xml:space="preserve">Rolnictwo i łowiectwo</t>
  </si>
  <si>
    <t xml:space="preserve">  14,1</t>
  </si>
  <si>
    <t xml:space="preserve">   </t>
  </si>
  <si>
    <t xml:space="preserve">01030</t>
  </si>
  <si>
    <t xml:space="preserve">Izby rolnicze</t>
  </si>
  <si>
    <t xml:space="preserve">   0,7</t>
  </si>
  <si>
    <t xml:space="preserve">2850W</t>
  </si>
  <si>
    <t xml:space="preserve">Wpłaty gmin na rzecz izb rolniczych w wysokości 2% uzyskanych wpływów z podatku rolnego</t>
  </si>
  <si>
    <t xml:space="preserve">      24 000,00</t>
  </si>
  <si>
    <t xml:space="preserve"> 100,0</t>
  </si>
  <si>
    <t xml:space="preserve">01043</t>
  </si>
  <si>
    <t xml:space="preserve">Infrastruktura wodociągowa wsi</t>
  </si>
  <si>
    <t xml:space="preserve">  57,7</t>
  </si>
  <si>
    <t xml:space="preserve">4300W</t>
  </si>
  <si>
    <t xml:space="preserve">Zakup usług pozostałych</t>
  </si>
  <si>
    <t xml:space="preserve">       5 000,00</t>
  </si>
  <si>
    <t xml:space="preserve">   0,2</t>
  </si>
  <si>
    <t xml:space="preserve">6050W</t>
  </si>
  <si>
    <t xml:space="preserve">Wydatki inwestycyjne jednostek budżetowych</t>
  </si>
  <si>
    <t xml:space="preserve">      18 450,00</t>
  </si>
  <si>
    <t xml:space="preserve">           0,00</t>
  </si>
  <si>
    <t xml:space="preserve">   0,9</t>
  </si>
  <si>
    <t xml:space="preserve">6057W</t>
  </si>
  <si>
    <t xml:space="preserve">Wydatki inwestycyjne jednostek budzetowych</t>
  </si>
  <si>
    <t xml:space="preserve">   1 291 314,05</t>
  </si>
  <si>
    <t xml:space="preserve">  62,1</t>
  </si>
  <si>
    <t xml:space="preserve">6059W</t>
  </si>
  <si>
    <t xml:space="preserve">     764 699,09</t>
  </si>
  <si>
    <t xml:space="preserve">  36,8</t>
  </si>
  <si>
    <t xml:space="preserve">01044</t>
  </si>
  <si>
    <t xml:space="preserve">Infrastruktura sanitacyjna wsi</t>
  </si>
  <si>
    <t xml:space="preserve">  18,1</t>
  </si>
  <si>
    <t xml:space="preserve">      10 000,00</t>
  </si>
  <si>
    <t xml:space="preserve">   1,5</t>
  </si>
  <si>
    <t xml:space="preserve">      60 000,00</t>
  </si>
  <si>
    <t xml:space="preserve">   9,2</t>
  </si>
  <si>
    <t xml:space="preserve">     370 192,95</t>
  </si>
  <si>
    <t xml:space="preserve">  56,8</t>
  </si>
  <si>
    <t xml:space="preserve">     211 597,05</t>
  </si>
  <si>
    <t xml:space="preserve">  32,5</t>
  </si>
  <si>
    <t xml:space="preserve">01095</t>
  </si>
  <si>
    <t xml:space="preserve">Pozostała działalność</t>
  </si>
  <si>
    <t xml:space="preserve">  23,6</t>
  </si>
  <si>
    <t xml:space="preserve">4010W</t>
  </si>
  <si>
    <t xml:space="preserve">Wynagrodzenia osobowe pracowników</t>
  </si>
  <si>
    <t xml:space="preserve">   0,6</t>
  </si>
  <si>
    <t xml:space="preserve">4110W</t>
  </si>
  <si>
    <t xml:space="preserve">Składki na ubezpieczenia społeczne</t>
  </si>
  <si>
    <t xml:space="preserve">         869,00</t>
  </si>
  <si>
    <t xml:space="preserve">   0,1</t>
  </si>
  <si>
    <t xml:space="preserve">4120W</t>
  </si>
  <si>
    <t xml:space="preserve">Składki na Fundusz Pracy oraz Fundusz Solidarnościowy</t>
  </si>
  <si>
    <t xml:space="preserve">         167,00</t>
  </si>
  <si>
    <t xml:space="preserve">   0,0</t>
  </si>
  <si>
    <t xml:space="preserve">4210W</t>
  </si>
  <si>
    <t xml:space="preserve">Zakup materiałów i wyposażenia</t>
  </si>
  <si>
    <t xml:space="preserve">       5 063,11</t>
  </si>
  <si>
    <t xml:space="preserve">       5 582,92</t>
  </si>
  <si>
    <t xml:space="preserve">4430W</t>
  </si>
  <si>
    <t xml:space="preserve">Różne opłaty i składki</t>
  </si>
  <si>
    <t xml:space="preserve">     834 101,35</t>
  </si>
  <si>
    <t xml:space="preserve">  98,0</t>
  </si>
  <si>
    <t xml:space="preserve">600</t>
  </si>
  <si>
    <t xml:space="preserve">Transport i łączność</t>
  </si>
  <si>
    <t xml:space="preserve">  20,6</t>
  </si>
  <si>
    <t xml:space="preserve">60016</t>
  </si>
  <si>
    <t xml:space="preserve">Drogi publiczne gminne</t>
  </si>
  <si>
    <t xml:space="preserve">4270W</t>
  </si>
  <si>
    <t xml:space="preserve">Zakup usług remontowych</t>
  </si>
  <si>
    <t xml:space="preserve">      50 000,00</t>
  </si>
  <si>
    <t xml:space="preserve">      30 000,00</t>
  </si>
  <si>
    <t xml:space="preserve">     100 000,00</t>
  </si>
  <si>
    <t xml:space="preserve">     343 050,00</t>
  </si>
  <si>
    <t xml:space="preserve">   6,5</t>
  </si>
  <si>
    <t xml:space="preserve">6370W</t>
  </si>
  <si>
    <t xml:space="preserve">Wydatki poniesione ze środków z Rządowego Funduszu Polski Ład: Program Inwestycji Strategicznych na realizację zadań inwestycyjnych</t>
  </si>
  <si>
    <t xml:space="preserve">   4 830 750,00</t>
  </si>
  <si>
    <t xml:space="preserve">  91,8</t>
  </si>
  <si>
    <t xml:space="preserve">630</t>
  </si>
  <si>
    <t xml:space="preserve">Turystyka</t>
  </si>
  <si>
    <t xml:space="preserve">   9,4</t>
  </si>
  <si>
    <t xml:space="preserve">63003</t>
  </si>
  <si>
    <t xml:space="preserve">Zadania w zakresie upowszechniania turystyki</t>
  </si>
  <si>
    <t xml:space="preserve">4017W</t>
  </si>
  <si>
    <t xml:space="preserve">      61 250,00</t>
  </si>
  <si>
    <t xml:space="preserve">   2,6</t>
  </si>
  <si>
    <t xml:space="preserve">4019W</t>
  </si>
  <si>
    <t xml:space="preserve">       9 750,00</t>
  </si>
  <si>
    <t xml:space="preserve">   0,4</t>
  </si>
  <si>
    <t xml:space="preserve">4117W</t>
  </si>
  <si>
    <t xml:space="preserve">       7 250,00</t>
  </si>
  <si>
    <t xml:space="preserve">   0,3</t>
  </si>
  <si>
    <t xml:space="preserve">4119W</t>
  </si>
  <si>
    <t xml:space="preserve">       1 700,00</t>
  </si>
  <si>
    <t xml:space="preserve">4127W</t>
  </si>
  <si>
    <t xml:space="preserve">Składki na Fundusz Pracy</t>
  </si>
  <si>
    <t xml:space="preserve">       1 000,00</t>
  </si>
  <si>
    <t xml:space="preserve">4129W</t>
  </si>
  <si>
    <t xml:space="preserve">         200,00</t>
  </si>
  <si>
    <t xml:space="preserve">4177W</t>
  </si>
  <si>
    <t xml:space="preserve">Wynagrodzenia bezosobowe</t>
  </si>
  <si>
    <t xml:space="preserve">      27 250,00</t>
  </si>
  <si>
    <t xml:space="preserve">   1,1</t>
  </si>
  <si>
    <t xml:space="preserve">4179W</t>
  </si>
  <si>
    <t xml:space="preserve">       4 800,00</t>
  </si>
  <si>
    <t xml:space="preserve">4217W</t>
  </si>
  <si>
    <t xml:space="preserve">      71 000,00</t>
  </si>
  <si>
    <t xml:space="preserve">   3,0</t>
  </si>
  <si>
    <t xml:space="preserve">4219W</t>
  </si>
  <si>
    <t xml:space="preserve">      12 200,00</t>
  </si>
  <si>
    <t xml:space="preserve">   0,5</t>
  </si>
  <si>
    <t xml:space="preserve">4267W</t>
  </si>
  <si>
    <t xml:space="preserve">Zakup energii</t>
  </si>
  <si>
    <t xml:space="preserve">       4 250,00</t>
  </si>
  <si>
    <t xml:space="preserve">4269W</t>
  </si>
  <si>
    <t xml:space="preserve">         750,00</t>
  </si>
  <si>
    <t xml:space="preserve">       5 201,29</t>
  </si>
  <si>
    <t xml:space="preserve">4307W</t>
  </si>
  <si>
    <t xml:space="preserve">     138 900,00</t>
  </si>
  <si>
    <t xml:space="preserve">   5,8</t>
  </si>
  <si>
    <t xml:space="preserve">4309W</t>
  </si>
  <si>
    <t xml:space="preserve">      24 580,00</t>
  </si>
  <si>
    <t xml:space="preserve">   1,0</t>
  </si>
  <si>
    <t xml:space="preserve">4367W</t>
  </si>
  <si>
    <t xml:space="preserve">Opłaty z tytułu zakupu usług telekomunikacyjnych</t>
  </si>
  <si>
    <t xml:space="preserve">4369W</t>
  </si>
  <si>
    <t xml:space="preserve">         300,00</t>
  </si>
  <si>
    <t xml:space="preserve">4417W</t>
  </si>
  <si>
    <t xml:space="preserve">Podróże służbowe krajowe</t>
  </si>
  <si>
    <t xml:space="preserve">         367,00</t>
  </si>
  <si>
    <t xml:space="preserve">4419W</t>
  </si>
  <si>
    <t xml:space="preserve">          63,00</t>
  </si>
  <si>
    <t xml:space="preserve">4427W</t>
  </si>
  <si>
    <t xml:space="preserve">Podróże służbowe zagraniczne</t>
  </si>
  <si>
    <t xml:space="preserve">       1 200,00</t>
  </si>
  <si>
    <t xml:space="preserve">4429W</t>
  </si>
  <si>
    <t xml:space="preserve">         220,00</t>
  </si>
  <si>
    <t xml:space="preserve">     473 000,00</t>
  </si>
  <si>
    <t xml:space="preserve">  19,7</t>
  </si>
  <si>
    <t xml:space="preserve">   1 176 308,00</t>
  </si>
  <si>
    <t xml:space="preserve">  49,1</t>
  </si>
  <si>
    <t xml:space="preserve">     207 584,00</t>
  </si>
  <si>
    <t xml:space="preserve">   8,7</t>
  </si>
  <si>
    <t xml:space="preserve">6067W</t>
  </si>
  <si>
    <t xml:space="preserve">Wydatki na zakupy inwestycyjne jednostek budżetowych</t>
  </si>
  <si>
    <t xml:space="preserve">     137 261,00</t>
  </si>
  <si>
    <t xml:space="preserve">   5,7</t>
  </si>
  <si>
    <t xml:space="preserve">6069W</t>
  </si>
  <si>
    <t xml:space="preserve">      24 223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   72 000,00</t>
  </si>
  <si>
    <t xml:space="preserve">  52,6</t>
  </si>
  <si>
    <t xml:space="preserve">       9 000,00</t>
  </si>
  <si>
    <t xml:space="preserve">   6,6</t>
  </si>
  <si>
    <t xml:space="preserve">      56 000,00</t>
  </si>
  <si>
    <t xml:space="preserve">      40 000,00</t>
  </si>
  <si>
    <t xml:space="preserve">  40,9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27,6</t>
  </si>
  <si>
    <t xml:space="preserve">       7 000,00</t>
  </si>
  <si>
    <t xml:space="preserve">71035</t>
  </si>
  <si>
    <t xml:space="preserve">Cmentarze</t>
  </si>
  <si>
    <t xml:space="preserve">  72,4</t>
  </si>
  <si>
    <t xml:space="preserve">       3 000,00</t>
  </si>
  <si>
    <t xml:space="preserve">  16,3</t>
  </si>
  <si>
    <t xml:space="preserve">         500,00</t>
  </si>
  <si>
    <t xml:space="preserve">   2,7</t>
  </si>
  <si>
    <t xml:space="preserve">       4 500,00</t>
  </si>
  <si>
    <t xml:space="preserve">  24,5</t>
  </si>
  <si>
    <t xml:space="preserve">      10 400,00</t>
  </si>
  <si>
    <t xml:space="preserve">  56,5</t>
  </si>
  <si>
    <t xml:space="preserve">750</t>
  </si>
  <si>
    <t xml:space="preserve">Administracja publiczna</t>
  </si>
  <si>
    <t xml:space="preserve">  10,7</t>
  </si>
  <si>
    <t xml:space="preserve">75011</t>
  </si>
  <si>
    <t xml:space="preserve">Urzędy wojewódzkie</t>
  </si>
  <si>
    <t xml:space="preserve">   3,8</t>
  </si>
  <si>
    <t xml:space="preserve">      74 314,00</t>
  </si>
  <si>
    <t xml:space="preserve">      79 151,00</t>
  </si>
  <si>
    <t xml:space="preserve">  70,7</t>
  </si>
  <si>
    <t xml:space="preserve">4040W</t>
  </si>
  <si>
    <t xml:space="preserve">Dodatkowe wynagrodzenie roczne</t>
  </si>
  <si>
    <t xml:space="preserve">       4 877,00</t>
  </si>
  <si>
    <t xml:space="preserve">   4,6</t>
  </si>
  <si>
    <t xml:space="preserve">      13 830,00</t>
  </si>
  <si>
    <t xml:space="preserve">      16 121,00</t>
  </si>
  <si>
    <t xml:space="preserve">  13,1</t>
  </si>
  <si>
    <t xml:space="preserve">       1 625,00</t>
  </si>
  <si>
    <t xml:space="preserve">       2 022,00</t>
  </si>
  <si>
    <t xml:space="preserve">       5 491,00</t>
  </si>
  <si>
    <t xml:space="preserve">       1 500,00</t>
  </si>
  <si>
    <t xml:space="preserve">   5,2</t>
  </si>
  <si>
    <t xml:space="preserve">       1 286,00</t>
  </si>
  <si>
    <t xml:space="preserve">       1 100,00</t>
  </si>
  <si>
    <t xml:space="preserve">   1,2</t>
  </si>
  <si>
    <t xml:space="preserve">4440W</t>
  </si>
  <si>
    <t xml:space="preserve">Odpisy na zakładowy fundusz świadczeń socjalnych</t>
  </si>
  <si>
    <t xml:space="preserve">       1 663,00</t>
  </si>
  <si>
    <t xml:space="preserve">   1,6</t>
  </si>
  <si>
    <t xml:space="preserve">4700W</t>
  </si>
  <si>
    <t xml:space="preserve">Szkolenia pracowników niebędących członkami korpusu służby cywilnej</t>
  </si>
  <si>
    <t xml:space="preserve">4710W</t>
  </si>
  <si>
    <t xml:space="preserve">Wpłaty na PPK finansowane przez podmiot zatrudniający</t>
  </si>
  <si>
    <t xml:space="preserve">75022</t>
  </si>
  <si>
    <t xml:space="preserve">Rady gmin (miast i miast na prawach powiatu)</t>
  </si>
  <si>
    <t xml:space="preserve">   5,5</t>
  </si>
  <si>
    <t xml:space="preserve">3030W</t>
  </si>
  <si>
    <t xml:space="preserve">Różne wydatki na rzecz osób fizycznych</t>
  </si>
  <si>
    <t xml:space="preserve">     151 480,00</t>
  </si>
  <si>
    <t xml:space="preserve">     156 600,00</t>
  </si>
  <si>
    <t xml:space="preserve">75023</t>
  </si>
  <si>
    <t xml:space="preserve">Urzędy gmin (miast i miast na prawach powiatu)</t>
  </si>
  <si>
    <t xml:space="preserve">  76,1</t>
  </si>
  <si>
    <t xml:space="preserve">2360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020W</t>
  </si>
  <si>
    <t xml:space="preserve">Wydatki osobowe niezaliczone do wynagrodzeń</t>
  </si>
  <si>
    <t xml:space="preserve">       1 600,00</t>
  </si>
  <si>
    <t xml:space="preserve">   1 280 000,00</t>
  </si>
  <si>
    <t xml:space="preserve">   1 410 000,00</t>
  </si>
  <si>
    <t xml:space="preserve">  61,4</t>
  </si>
  <si>
    <t xml:space="preserve">      94 452,00</t>
  </si>
  <si>
    <t xml:space="preserve">     109 100,00</t>
  </si>
  <si>
    <t xml:space="preserve">   4,5</t>
  </si>
  <si>
    <t xml:space="preserve">     233 060,00</t>
  </si>
  <si>
    <t xml:space="preserve">     270 000,00</t>
  </si>
  <si>
    <t xml:space="preserve">  11,2</t>
  </si>
  <si>
    <t xml:space="preserve">      21 000,00</t>
  </si>
  <si>
    <t xml:space="preserve">      21 720,00</t>
  </si>
  <si>
    <t xml:space="preserve">4170W</t>
  </si>
  <si>
    <t xml:space="preserve">      48 520,00</t>
  </si>
  <si>
    <t xml:space="preserve">      25 000,00</t>
  </si>
  <si>
    <t xml:space="preserve">   2,3</t>
  </si>
  <si>
    <t xml:space="preserve">      95 187,00</t>
  </si>
  <si>
    <t xml:space="preserve">4260W</t>
  </si>
  <si>
    <t xml:space="preserve">      49 180,00</t>
  </si>
  <si>
    <t xml:space="preserve">   2,4</t>
  </si>
  <si>
    <t xml:space="preserve">       3 500,00</t>
  </si>
  <si>
    <t xml:space="preserve">4280W</t>
  </si>
  <si>
    <t xml:space="preserve">Zakup usług zdrowotnych</t>
  </si>
  <si>
    <t xml:space="preserve">       2 500,00</t>
  </si>
  <si>
    <t xml:space="preserve">     108 000,00</t>
  </si>
  <si>
    <t xml:space="preserve">4360W</t>
  </si>
  <si>
    <t xml:space="preserve">      19 000,00</t>
  </si>
  <si>
    <t xml:space="preserve">      20 000,00</t>
  </si>
  <si>
    <t xml:space="preserve">4410W</t>
  </si>
  <si>
    <t xml:space="preserve">       6 000,00</t>
  </si>
  <si>
    <t xml:space="preserve">      33 780,00</t>
  </si>
  <si>
    <t xml:space="preserve">      34 000,00</t>
  </si>
  <si>
    <t xml:space="preserve">      33 260,00</t>
  </si>
  <si>
    <t xml:space="preserve">      30 900,00</t>
  </si>
  <si>
    <t xml:space="preserve">4520W</t>
  </si>
  <si>
    <t xml:space="preserve">Opłaty na rzecz budżetów jednostek samorządu terytorialnego</t>
  </si>
  <si>
    <t xml:space="preserve">       8 000,00</t>
  </si>
  <si>
    <t xml:space="preserve">       3 315,00</t>
  </si>
  <si>
    <t xml:space="preserve">      22 623,00</t>
  </si>
  <si>
    <t xml:space="preserve">      25 300,00</t>
  </si>
  <si>
    <t xml:space="preserve">-</t>
  </si>
  <si>
    <t xml:space="preserve">75075</t>
  </si>
  <si>
    <t xml:space="preserve">Promocja jednostek samorządu terytorialnego</t>
  </si>
  <si>
    <t xml:space="preserve">      32 194,00</t>
  </si>
  <si>
    <t xml:space="preserve">      18 402,30</t>
  </si>
  <si>
    <t xml:space="preserve">75095</t>
  </si>
  <si>
    <t xml:space="preserve">      82 800,00</t>
  </si>
  <si>
    <t xml:space="preserve">  14,6</t>
  </si>
  <si>
    <t xml:space="preserve">      63 000,00</t>
  </si>
  <si>
    <t xml:space="preserve">      64 800,00</t>
  </si>
  <si>
    <t xml:space="preserve">  15,8</t>
  </si>
  <si>
    <t xml:space="preserve">4100W</t>
  </si>
  <si>
    <t xml:space="preserve">Wynagrodzenia agencyjno-prowizyjne</t>
  </si>
  <si>
    <t xml:space="preserve">      18 000,00</t>
  </si>
  <si>
    <t xml:space="preserve">   2,0</t>
  </si>
  <si>
    <t xml:space="preserve">     279 149,00</t>
  </si>
  <si>
    <t xml:space="preserve">  70,0</t>
  </si>
  <si>
    <t xml:space="preserve">      14 000,00</t>
  </si>
  <si>
    <t xml:space="preserve">   3,5</t>
  </si>
  <si>
    <t xml:space="preserve">      16 851,00</t>
  </si>
  <si>
    <t xml:space="preserve">   4,2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49,8</t>
  </si>
  <si>
    <t xml:space="preserve">         303,00</t>
  </si>
  <si>
    <t xml:space="preserve">  50,2</t>
  </si>
  <si>
    <t xml:space="preserve">754</t>
  </si>
  <si>
    <t xml:space="preserve">Bezpieczeństwo publiczne i ochrona przeciwpożarowa</t>
  </si>
  <si>
    <t xml:space="preserve">   0,8</t>
  </si>
  <si>
    <t xml:space="preserve">75412</t>
  </si>
  <si>
    <t xml:space="preserve">Ochotnicze straże pożarne</t>
  </si>
  <si>
    <t xml:space="preserve">  46,6</t>
  </si>
  <si>
    <t xml:space="preserve">      11 000,00</t>
  </si>
  <si>
    <t xml:space="preserve">  11,9</t>
  </si>
  <si>
    <t xml:space="preserve">      15 000,00</t>
  </si>
  <si>
    <t xml:space="preserve">  16,2</t>
  </si>
  <si>
    <t xml:space="preserve">       7 500,00</t>
  </si>
  <si>
    <t xml:space="preserve">   8,1</t>
  </si>
  <si>
    <t xml:space="preserve">  10,8</t>
  </si>
  <si>
    <t xml:space="preserve">   5,4</t>
  </si>
  <si>
    <t xml:space="preserve">      44 000,00</t>
  </si>
  <si>
    <t xml:space="preserve">  47,6</t>
  </si>
  <si>
    <t xml:space="preserve">75414</t>
  </si>
  <si>
    <t xml:space="preserve">Obrona cywilna</t>
  </si>
  <si>
    <t xml:space="preserve">  40,2</t>
  </si>
  <si>
    <t xml:space="preserve">      59 000,00</t>
  </si>
  <si>
    <t xml:space="preserve">      64 528,00</t>
  </si>
  <si>
    <t xml:space="preserve">  73,9</t>
  </si>
  <si>
    <t xml:space="preserve">       4 724,00</t>
  </si>
  <si>
    <t xml:space="preserve">       5 292,00</t>
  </si>
  <si>
    <t xml:space="preserve">   5,9</t>
  </si>
  <si>
    <t xml:space="preserve">      11 223,00</t>
  </si>
  <si>
    <t xml:space="preserve">      15 400,00</t>
  </si>
  <si>
    <t xml:space="preserve">  14,0</t>
  </si>
  <si>
    <t xml:space="preserve">       1 782,00</t>
  </si>
  <si>
    <t xml:space="preserve">   2,2</t>
  </si>
  <si>
    <t xml:space="preserve">   2,1</t>
  </si>
  <si>
    <t xml:space="preserve">       1 092,00</t>
  </si>
  <si>
    <t xml:space="preserve">         998,00</t>
  </si>
  <si>
    <t xml:space="preserve">   1,4</t>
  </si>
  <si>
    <t xml:space="preserve">75421</t>
  </si>
  <si>
    <t xml:space="preserve">Zarządzanie kryzysowe</t>
  </si>
  <si>
    <t xml:space="preserve">         100,00</t>
  </si>
  <si>
    <t xml:space="preserve">  50,0</t>
  </si>
  <si>
    <t xml:space="preserve">75495</t>
  </si>
  <si>
    <t xml:space="preserve">  13,0</t>
  </si>
  <si>
    <t xml:space="preserve">3280W</t>
  </si>
  <si>
    <t xml:space="preserve">Świadczenia związane z udzielaniem pomocy obywatelom Ukrainy</t>
  </si>
  <si>
    <t xml:space="preserve">      15 200,00</t>
  </si>
  <si>
    <t xml:space="preserve">  58,7</t>
  </si>
  <si>
    <t xml:space="preserve">         404,00</t>
  </si>
  <si>
    <t xml:space="preserve">4370W</t>
  </si>
  <si>
    <t xml:space="preserve">Zakup usług związanych z pomocą obywatelom Ukrainy</t>
  </si>
  <si>
    <t xml:space="preserve">         291,00</t>
  </si>
  <si>
    <t xml:space="preserve">6170W</t>
  </si>
  <si>
    <t xml:space="preserve">Wpłaty jednostek na państwowy fundusz celowy na finansowanie lub dofinansowanie zadań inwestycyjnych</t>
  </si>
  <si>
    <t xml:space="preserve">  38,6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W</t>
  </si>
  <si>
    <t xml:space="preserve">Rezerwy</t>
  </si>
  <si>
    <t xml:space="preserve">      80 000,00</t>
  </si>
  <si>
    <t xml:space="preserve">801</t>
  </si>
  <si>
    <t xml:space="preserve">Oświata i wychowanie</t>
  </si>
  <si>
    <t xml:space="preserve">  18,2</t>
  </si>
  <si>
    <t xml:space="preserve">80101</t>
  </si>
  <si>
    <t xml:space="preserve">Szkoły podstawowe</t>
  </si>
  <si>
    <t xml:space="preserve">  80,8</t>
  </si>
  <si>
    <t xml:space="preserve">     124 767,00</t>
  </si>
  <si>
    <t xml:space="preserve">     125 686,00</t>
  </si>
  <si>
    <t xml:space="preserve">   3,3</t>
  </si>
  <si>
    <t xml:space="preserve">     424 313,00</t>
  </si>
  <si>
    <t xml:space="preserve">     470 000,00</t>
  </si>
  <si>
    <t xml:space="preserve">  11,3</t>
  </si>
  <si>
    <t xml:space="preserve">      28 809,00</t>
  </si>
  <si>
    <t xml:space="preserve">      33 700,00</t>
  </si>
  <si>
    <t xml:space="preserve">     411 001,00</t>
  </si>
  <si>
    <t xml:space="preserve">     486 000,00</t>
  </si>
  <si>
    <t xml:space="preserve">  10,9</t>
  </si>
  <si>
    <t xml:space="preserve">      43 515,00</t>
  </si>
  <si>
    <t xml:space="preserve">      53 172,00</t>
  </si>
  <si>
    <t xml:space="preserve">       2 000,00</t>
  </si>
  <si>
    <t xml:space="preserve">     240 000,00</t>
  </si>
  <si>
    <t xml:space="preserve">     180 000,00</t>
  </si>
  <si>
    <t xml:space="preserve">   6,4</t>
  </si>
  <si>
    <t xml:space="preserve">      27 000,00</t>
  </si>
  <si>
    <t xml:space="preserve">       7 400,00</t>
  </si>
  <si>
    <t xml:space="preserve">      49 300,00</t>
  </si>
  <si>
    <t xml:space="preserve">   1,3</t>
  </si>
  <si>
    <t xml:space="preserve">       2 700,00</t>
  </si>
  <si>
    <t xml:space="preserve">       4 000,00</t>
  </si>
  <si>
    <t xml:space="preserve">       3 800,00</t>
  </si>
  <si>
    <t xml:space="preserve">     107 020,00</t>
  </si>
  <si>
    <t xml:space="preserve">     104 113,00</t>
  </si>
  <si>
    <t xml:space="preserve">   2,8</t>
  </si>
  <si>
    <t xml:space="preserve">       7 257,00</t>
  </si>
  <si>
    <t xml:space="preserve">       8 160,00</t>
  </si>
  <si>
    <t xml:space="preserve">      32 554,00</t>
  </si>
  <si>
    <t xml:space="preserve">4790W</t>
  </si>
  <si>
    <t xml:space="preserve">Wynagrodzenia osobowe nauczycieli</t>
  </si>
  <si>
    <t xml:space="preserve">   1 910 492,00</t>
  </si>
  <si>
    <t xml:space="preserve">   1 958 000,00</t>
  </si>
  <si>
    <t xml:space="preserve">  50,8</t>
  </si>
  <si>
    <t xml:space="preserve">4800W</t>
  </si>
  <si>
    <t xml:space="preserve">Dodatkowe wynagrodzenie roczne nauczycieli</t>
  </si>
  <si>
    <t xml:space="preserve">     134 914,00</t>
  </si>
  <si>
    <t xml:space="preserve">     151 370,00</t>
  </si>
  <si>
    <t xml:space="preserve">   3,6</t>
  </si>
  <si>
    <t xml:space="preserve">     222 200,00</t>
  </si>
  <si>
    <t xml:space="preserve">80103</t>
  </si>
  <si>
    <t xml:space="preserve">Oddziały przedszkolne w szkołach podstawowych</t>
  </si>
  <si>
    <t xml:space="preserve">   3,7</t>
  </si>
  <si>
    <t xml:space="preserve">       8 104,00</t>
  </si>
  <si>
    <t xml:space="preserve">       9 576,00</t>
  </si>
  <si>
    <t xml:space="preserve">   4,7</t>
  </si>
  <si>
    <t xml:space="preserve">      21 982,00</t>
  </si>
  <si>
    <t xml:space="preserve">      28 805,00</t>
  </si>
  <si>
    <t xml:space="preserve">  12,7</t>
  </si>
  <si>
    <t xml:space="preserve">       2 832,00</t>
  </si>
  <si>
    <t xml:space="preserve">       3 505,00</t>
  </si>
  <si>
    <t xml:space="preserve">       6 700,00</t>
  </si>
  <si>
    <t xml:space="preserve">   3,9</t>
  </si>
  <si>
    <t xml:space="preserve">       2 665,00</t>
  </si>
  <si>
    <t xml:space="preserve">     122 226,00</t>
  </si>
  <si>
    <t xml:space="preserve">     147 200,00</t>
  </si>
  <si>
    <t xml:space="preserve">  70,8</t>
  </si>
  <si>
    <t xml:space="preserve">      10 844,00</t>
  </si>
  <si>
    <t xml:space="preserve">       9 716,00</t>
  </si>
  <si>
    <t xml:space="preserve">   6,3</t>
  </si>
  <si>
    <t xml:space="preserve">80104</t>
  </si>
  <si>
    <t xml:space="preserve">Przedszkola</t>
  </si>
  <si>
    <t xml:space="preserve">   7,7</t>
  </si>
  <si>
    <t xml:space="preserve">       8 243,00</t>
  </si>
  <si>
    <t xml:space="preserve">       9 260,00</t>
  </si>
  <si>
    <t xml:space="preserve">      55 170,00</t>
  </si>
  <si>
    <t xml:space="preserve">      77 100,00</t>
  </si>
  <si>
    <t xml:space="preserve">  15,5</t>
  </si>
  <si>
    <t xml:space="preserve">       4 345,00</t>
  </si>
  <si>
    <t xml:space="preserve">       4 340,00</t>
  </si>
  <si>
    <t xml:space="preserve">      26 639,00</t>
  </si>
  <si>
    <t xml:space="preserve">      37 048,00</t>
  </si>
  <si>
    <t xml:space="preserve">   7,5</t>
  </si>
  <si>
    <t xml:space="preserve">       3 881,00</t>
  </si>
  <si>
    <t xml:space="preserve">       4 911,00</t>
  </si>
  <si>
    <t xml:space="preserve">         900,00</t>
  </si>
  <si>
    <t xml:space="preserve">4330W</t>
  </si>
  <si>
    <t xml:space="preserve">Zakup usług przez jednostki samorządu terytorialnego od innych jednostek samorządu terytorialnego</t>
  </si>
  <si>
    <t xml:space="preserve">     113 132,00</t>
  </si>
  <si>
    <t xml:space="preserve">      70 000,00</t>
  </si>
  <si>
    <t xml:space="preserve">  31,7</t>
  </si>
  <si>
    <t xml:space="preserve">         600,00</t>
  </si>
  <si>
    <t xml:space="preserve">       9 194,00</t>
  </si>
  <si>
    <t xml:space="preserve">       1 750,00</t>
  </si>
  <si>
    <t xml:space="preserve">       3 007,00</t>
  </si>
  <si>
    <t xml:space="preserve">      95 284,00</t>
  </si>
  <si>
    <t xml:space="preserve">     112 300,00</t>
  </si>
  <si>
    <t xml:space="preserve">  26,7</t>
  </si>
  <si>
    <t xml:space="preserve">       7 424,00</t>
  </si>
  <si>
    <t xml:space="preserve">       8 290,00</t>
  </si>
  <si>
    <t xml:space="preserve">80113</t>
  </si>
  <si>
    <t xml:space="preserve">Dowożenie uczniów do szkół</t>
  </si>
  <si>
    <t xml:space="preserve">     295 000,00</t>
  </si>
  <si>
    <t xml:space="preserve">     450 000,00</t>
  </si>
  <si>
    <t xml:space="preserve">80146</t>
  </si>
  <si>
    <t xml:space="preserve">Dokształcanie i doskonalenie nauczycieli</t>
  </si>
  <si>
    <t xml:space="preserve">      11 114,00</t>
  </si>
  <si>
    <t xml:space="preserve">      19 177,0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    93,00</t>
  </si>
  <si>
    <t xml:space="preserve">4240W</t>
  </si>
  <si>
    <t xml:space="preserve">Zakup środków dydaktycznych i książek</t>
  </si>
  <si>
    <t xml:space="preserve">      14 084,00</t>
  </si>
  <si>
    <t xml:space="preserve">  99,3</t>
  </si>
  <si>
    <t xml:space="preserve">80195</t>
  </si>
  <si>
    <t xml:space="preserve">      41 516,00</t>
  </si>
  <si>
    <t xml:space="preserve">      48 578,00</t>
  </si>
  <si>
    <t xml:space="preserve">851</t>
  </si>
  <si>
    <t xml:space="preserve">Ochrona zdrowia</t>
  </si>
  <si>
    <t xml:space="preserve">85111</t>
  </si>
  <si>
    <t xml:space="preserve">Szpitale ogólne</t>
  </si>
  <si>
    <t xml:space="preserve">   5,6</t>
  </si>
  <si>
    <t xml:space="preserve">6300W</t>
  </si>
  <si>
    <t xml:space="preserve">Dotacja celowa na pomoc finansową udzielaną między jednostkami samorządu terytorialnego na dofinansowanie własnych zadań inwestycyjnych i zakupów inwestycyj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320W</t>
  </si>
  <si>
    <t xml:space="preserve">Dotacje celowe przekazane dla powiatu na zadania bieżące realizowane na podstawie porozumień (umów) między jednostkami samorządu terytorialnego</t>
  </si>
  <si>
    <t xml:space="preserve">  39,1</t>
  </si>
  <si>
    <t xml:space="preserve">  35,2</t>
  </si>
  <si>
    <t xml:space="preserve">       6 500,00</t>
  </si>
  <si>
    <t xml:space="preserve">       5 500,00</t>
  </si>
  <si>
    <t xml:space="preserve">  25,4</t>
  </si>
  <si>
    <t xml:space="preserve">85195</t>
  </si>
  <si>
    <t xml:space="preserve">  90,5</t>
  </si>
  <si>
    <t xml:space="preserve">          37,00</t>
  </si>
  <si>
    <t xml:space="preserve">          40,00</t>
  </si>
  <si>
    <t xml:space="preserve">         142,00</t>
  </si>
  <si>
    <t xml:space="preserve">         150,00</t>
  </si>
  <si>
    <t xml:space="preserve">          43,00</t>
  </si>
  <si>
    <t xml:space="preserve">     651 510,00</t>
  </si>
  <si>
    <t xml:space="preserve">852</t>
  </si>
  <si>
    <t xml:space="preserve">Pomoc społeczna</t>
  </si>
  <si>
    <t xml:space="preserve">   9,8</t>
  </si>
  <si>
    <t xml:space="preserve">85202</t>
  </si>
  <si>
    <t xml:space="preserve">Domy pomocy społecznej</t>
  </si>
  <si>
    <t xml:space="preserve">   6,1</t>
  </si>
  <si>
    <t xml:space="preserve">     153 000,00</t>
  </si>
  <si>
    <t xml:space="preserve">     217 000,0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W</t>
  </si>
  <si>
    <t xml:space="preserve">Składki na ubezpieczenie zdrowotne</t>
  </si>
  <si>
    <t xml:space="preserve">       6 549,00</t>
  </si>
  <si>
    <t xml:space="preserve">       8 190,00</t>
  </si>
  <si>
    <t xml:space="preserve">85214</t>
  </si>
  <si>
    <t xml:space="preserve">Zasiłki okresowe, celowe i pomoc w naturze oraz składki na ubezpieczenia emerytalne i rentowe</t>
  </si>
  <si>
    <t xml:space="preserve">   8,2</t>
  </si>
  <si>
    <t xml:space="preserve">3110W</t>
  </si>
  <si>
    <t xml:space="preserve">Świadczenia społeczne</t>
  </si>
  <si>
    <t xml:space="preserve">     204 800,00</t>
  </si>
  <si>
    <t xml:space="preserve">     223 434,00</t>
  </si>
  <si>
    <t xml:space="preserve">85215</t>
  </si>
  <si>
    <t xml:space="preserve">Dodatki mieszkaniowe</t>
  </si>
  <si>
    <t xml:space="preserve">   1,9</t>
  </si>
  <si>
    <t xml:space="preserve">      46 329,98</t>
  </si>
  <si>
    <t xml:space="preserve">           6,59</t>
  </si>
  <si>
    <t xml:space="preserve">85216</t>
  </si>
  <si>
    <t xml:space="preserve">Zasiłki stałe</t>
  </si>
  <si>
    <t xml:space="preserve">   3,2</t>
  </si>
  <si>
    <t xml:space="preserve">      79 792,00</t>
  </si>
  <si>
    <t xml:space="preserve">      81 225,00</t>
  </si>
  <si>
    <t xml:space="preserve">85219</t>
  </si>
  <si>
    <t xml:space="preserve">Ośrodki pomocy społecznej</t>
  </si>
  <si>
    <t xml:space="preserve">  13,4</t>
  </si>
  <si>
    <t xml:space="preserve">     213 500,00</t>
  </si>
  <si>
    <t xml:space="preserve">     285 450,00</t>
  </si>
  <si>
    <t xml:space="preserve">  63,5</t>
  </si>
  <si>
    <t xml:space="preserve">      13 523,00</t>
  </si>
  <si>
    <t xml:space="preserve">      16 360,00</t>
  </si>
  <si>
    <t xml:space="preserve">   4,0</t>
  </si>
  <si>
    <t xml:space="preserve">      40 400,00</t>
  </si>
  <si>
    <t xml:space="preserve">      58 146,00</t>
  </si>
  <si>
    <t xml:space="preserve">  12,0</t>
  </si>
  <si>
    <t xml:space="preserve">       4 660,00</t>
  </si>
  <si>
    <t xml:space="preserve">       5 295,00</t>
  </si>
  <si>
    <t xml:space="preserve">      11 316,00</t>
  </si>
  <si>
    <t xml:space="preserve">   3,4</t>
  </si>
  <si>
    <t xml:space="preserve">      18 694,00</t>
  </si>
  <si>
    <t xml:space="preserve">       1 400,00</t>
  </si>
  <si>
    <t xml:space="preserve">       9 424,00</t>
  </si>
  <si>
    <t xml:space="preserve">      10 540,00</t>
  </si>
  <si>
    <t xml:space="preserve">         569,00</t>
  </si>
  <si>
    <t xml:space="preserve">       4 282,00</t>
  </si>
  <si>
    <t xml:space="preserve">85220</t>
  </si>
  <si>
    <t xml:space="preserve">Jednostki specjalistycznego poradnictwa, mieszkania chronione i ośrodki interwencji kryzysowej</t>
  </si>
  <si>
    <t xml:space="preserve">       1 800,00</t>
  </si>
  <si>
    <t xml:space="preserve">85228</t>
  </si>
  <si>
    <t xml:space="preserve">Usługi opiekuńcze i specjalistyczne usługi opiekuńcze</t>
  </si>
  <si>
    <t xml:space="preserve">   2,9</t>
  </si>
  <si>
    <t xml:space="preserve">         400,00</t>
  </si>
  <si>
    <t xml:space="preserve">      42 400,00</t>
  </si>
  <si>
    <t xml:space="preserve">      44 335,00</t>
  </si>
  <si>
    <t xml:space="preserve">  58,6</t>
  </si>
  <si>
    <t xml:space="preserve">       2 948,00</t>
  </si>
  <si>
    <t xml:space="preserve">       3 207,00</t>
  </si>
  <si>
    <t xml:space="preserve">   4,1</t>
  </si>
  <si>
    <t xml:space="preserve">       9 600,00</t>
  </si>
  <si>
    <t xml:space="preserve">       9 300,00</t>
  </si>
  <si>
    <t xml:space="preserve">  13,3</t>
  </si>
  <si>
    <t xml:space="preserve">       1 173,00</t>
  </si>
  <si>
    <t xml:space="preserve">      10 600,00</t>
  </si>
  <si>
    <t xml:space="preserve">       2 550,00</t>
  </si>
  <si>
    <t xml:space="preserve">         645,00</t>
  </si>
  <si>
    <t xml:space="preserve">         665,00</t>
  </si>
  <si>
    <t xml:space="preserve">85230</t>
  </si>
  <si>
    <t xml:space="preserve">Pomoc w zakresie dożywiania</t>
  </si>
  <si>
    <t xml:space="preserve">     135 000,00</t>
  </si>
  <si>
    <t xml:space="preserve">     125 000,00</t>
  </si>
  <si>
    <t xml:space="preserve">85295</t>
  </si>
  <si>
    <t xml:space="preserve">   1 429 473,00</t>
  </si>
  <si>
    <t xml:space="preserve">  97,4</t>
  </si>
  <si>
    <t xml:space="preserve">       4 793,00</t>
  </si>
  <si>
    <t xml:space="preserve">         860,00</t>
  </si>
  <si>
    <t xml:space="preserve">         117,00</t>
  </si>
  <si>
    <t xml:space="preserve">       8 761,00</t>
  </si>
  <si>
    <t xml:space="preserve">      21 340,00</t>
  </si>
  <si>
    <t xml:space="preserve">       1 969,00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  89,8</t>
  </si>
  <si>
    <t xml:space="preserve">3240W</t>
  </si>
  <si>
    <t xml:space="preserve">Stypendia dla uczniów</t>
  </si>
  <si>
    <t xml:space="preserve">      44 112,00</t>
  </si>
  <si>
    <t xml:space="preserve">85416</t>
  </si>
  <si>
    <t xml:space="preserve">Pomoc materialna dla uczniów o charakterze motywacyjnym</t>
  </si>
  <si>
    <t xml:space="preserve">  10,2</t>
  </si>
  <si>
    <t xml:space="preserve">855</t>
  </si>
  <si>
    <t xml:space="preserve">Rodzina</t>
  </si>
  <si>
    <t xml:space="preserve">   9,1</t>
  </si>
  <si>
    <t xml:space="preserve">85501</t>
  </si>
  <si>
    <t xml:space="preserve">Świadczenie wychowawcze</t>
  </si>
  <si>
    <t xml:space="preserve">  42,2</t>
  </si>
  <si>
    <t xml:space="preserve">     958 559,00</t>
  </si>
  <si>
    <t xml:space="preserve">  97,5</t>
  </si>
  <si>
    <t xml:space="preserve">      13 407,00</t>
  </si>
  <si>
    <t xml:space="preserve">       3 997,00</t>
  </si>
  <si>
    <t xml:space="preserve">       3 355,00</t>
  </si>
  <si>
    <t xml:space="preserve">         419,00</t>
  </si>
  <si>
    <t xml:space="preserve">         103,00</t>
  </si>
  <si>
    <t xml:space="preserve">          50,00</t>
  </si>
  <si>
    <t xml:space="preserve">       1 959,00</t>
  </si>
  <si>
    <t xml:space="preserve">       1 247,00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55,2</t>
  </si>
  <si>
    <t xml:space="preserve">   1 221 302,00</t>
  </si>
  <si>
    <t xml:space="preserve">  95,0</t>
  </si>
  <si>
    <t xml:space="preserve">      34 492,00</t>
  </si>
  <si>
    <t xml:space="preserve">      53 504,00</t>
  </si>
  <si>
    <t xml:space="preserve">       1 900,00</t>
  </si>
  <si>
    <t xml:space="preserve">       2 230,00</t>
  </si>
  <si>
    <t xml:space="preserve">       6 782,00</t>
  </si>
  <si>
    <t xml:space="preserve">      12 552,00</t>
  </si>
  <si>
    <t xml:space="preserve">       1 228,00</t>
  </si>
  <si>
    <t xml:space="preserve">         821,00</t>
  </si>
  <si>
    <t xml:space="preserve">       6 713,00</t>
  </si>
  <si>
    <t xml:space="preserve">       7 700,00</t>
  </si>
  <si>
    <t xml:space="preserve">       3 382,00</t>
  </si>
  <si>
    <t xml:space="preserve">         695,00</t>
  </si>
  <si>
    <t xml:space="preserve">         935,00</t>
  </si>
  <si>
    <t xml:space="preserve">85503</t>
  </si>
  <si>
    <t xml:space="preserve">Karta Dużej Rodziny</t>
  </si>
  <si>
    <t xml:space="preserve">         102,00</t>
  </si>
  <si>
    <t xml:space="preserve">85504</t>
  </si>
  <si>
    <t xml:space="preserve">Wspieranie rodziny</t>
  </si>
  <si>
    <t xml:space="preserve">       2 300,00</t>
  </si>
  <si>
    <t xml:space="preserve">      11 200,00</t>
  </si>
  <si>
    <t xml:space="preserve">  78,0</t>
  </si>
  <si>
    <t xml:space="preserve">85508</t>
  </si>
  <si>
    <t xml:space="preserve">Rodziny zastępcze</t>
  </si>
  <si>
    <t xml:space="preserve">       7 126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35 628,00</t>
  </si>
  <si>
    <t xml:space="preserve">      28 624,00</t>
  </si>
  <si>
    <t xml:space="preserve">85595</t>
  </si>
  <si>
    <t xml:space="preserve">       3 865,00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   1,8</t>
  </si>
  <si>
    <t xml:space="preserve">       6 102,00</t>
  </si>
  <si>
    <t xml:space="preserve">90003</t>
  </si>
  <si>
    <t xml:space="preserve">Oczyszczanie miast i wsi</t>
  </si>
  <si>
    <t xml:space="preserve">  31,6</t>
  </si>
  <si>
    <t xml:space="preserve">     109 934,00</t>
  </si>
  <si>
    <t xml:space="preserve">90015</t>
  </si>
  <si>
    <t xml:space="preserve">Oświetlenie ulic, placów i dróg</t>
  </si>
  <si>
    <t xml:space="preserve">  20,1</t>
  </si>
  <si>
    <t xml:space="preserve">      53 000,00</t>
  </si>
  <si>
    <t xml:space="preserve">  75,7</t>
  </si>
  <si>
    <t xml:space="preserve">      17 000,00</t>
  </si>
  <si>
    <t xml:space="preserve">  24,3</t>
  </si>
  <si>
    <t xml:space="preserve">90019</t>
  </si>
  <si>
    <t xml:space="preserve">Wpływy i wydatki związane z gromadzeniem środków z opłat i kar za korzystanie ze środowiska</t>
  </si>
  <si>
    <t xml:space="preserve">   1,7</t>
  </si>
  <si>
    <t xml:space="preserve">90095</t>
  </si>
  <si>
    <t xml:space="preserve">  44,9</t>
  </si>
  <si>
    <t xml:space="preserve">      15 700,00</t>
  </si>
  <si>
    <t xml:space="preserve">  10,0</t>
  </si>
  <si>
    <t xml:space="preserve">      10 300,00</t>
  </si>
  <si>
    <t xml:space="preserve">      90 685,00</t>
  </si>
  <si>
    <t xml:space="preserve">      46 000,00</t>
  </si>
  <si>
    <t xml:space="preserve">  58,0</t>
  </si>
  <si>
    <t xml:space="preserve">      28 637,35</t>
  </si>
  <si>
    <t xml:space="preserve">  18,3</t>
  </si>
  <si>
    <t xml:space="preserve">      10 999,79</t>
  </si>
  <si>
    <t xml:space="preserve">   7,0</t>
  </si>
  <si>
    <t xml:space="preserve">   2 254 000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  78,8</t>
  </si>
  <si>
    <t xml:space="preserve">2480W</t>
  </si>
  <si>
    <t xml:space="preserve">Dotacja podmiotowa z budżetu dla samorządowej instytucji kultury</t>
  </si>
  <si>
    <t xml:space="preserve">     292 000,00</t>
  </si>
  <si>
    <t xml:space="preserve">     300 000,00</t>
  </si>
  <si>
    <t xml:space="preserve">  84,2</t>
  </si>
  <si>
    <t xml:space="preserve">      36 120,00</t>
  </si>
  <si>
    <t xml:space="preserve">  10,4</t>
  </si>
  <si>
    <t xml:space="preserve">       2 142,00</t>
  </si>
  <si>
    <t xml:space="preserve">       2 797,00</t>
  </si>
  <si>
    <t xml:space="preserve">       7 300,00</t>
  </si>
  <si>
    <t xml:space="preserve">         940,00</t>
  </si>
  <si>
    <t xml:space="preserve">         613,00</t>
  </si>
  <si>
    <t xml:space="preserve">         375,00</t>
  </si>
  <si>
    <t xml:space="preserve">92116</t>
  </si>
  <si>
    <t xml:space="preserve">Biblioteki</t>
  </si>
  <si>
    <t xml:space="preserve">  18,4</t>
  </si>
  <si>
    <t xml:space="preserve">      81 000,00</t>
  </si>
  <si>
    <t xml:space="preserve">      83 000,00</t>
  </si>
  <si>
    <t xml:space="preserve">92195</t>
  </si>
  <si>
    <t xml:space="preserve">     163 361,42</t>
  </si>
  <si>
    <t xml:space="preserve">      12 300,00</t>
  </si>
  <si>
    <t xml:space="preserve">      29 054,86</t>
  </si>
  <si>
    <t xml:space="preserve">926</t>
  </si>
  <si>
    <t xml:space="preserve">Kultura fizyczna</t>
  </si>
  <si>
    <t xml:space="preserve">92695</t>
  </si>
  <si>
    <t xml:space="preserve">       4 368,00</t>
  </si>
  <si>
    <t xml:space="preserve">  81,4</t>
  </si>
  <si>
    <t xml:space="preserve">  18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.57"/>
    <col collapsed="false" customWidth="true" hidden="false" outlineLevel="0" max="3" min="3" style="0" width="6.22"/>
    <col collapsed="false" customWidth="true" hidden="false" outlineLevel="0" max="6" min="4" style="0" width="5.95"/>
    <col collapsed="false" customWidth="true" hidden="false" outlineLevel="0" max="7" min="7" style="0" width="31.22"/>
    <col collapsed="false" customWidth="true" hidden="false" outlineLevel="0" max="8" min="8" style="0" width="14.06"/>
    <col collapsed="false" customWidth="true" hidden="false" outlineLevel="0" max="9" min="9" style="0" width="14.33"/>
    <col collapsed="false" customWidth="true" hidden="false" outlineLevel="0" max="10" min="10" style="0" width="10.27"/>
    <col collapsed="false" customWidth="true" hidden="false" outlineLevel="0" max="11" min="11" style="0" width="9.73"/>
    <col collapsed="false" customWidth="true" hidden="false" outlineLevel="0" max="12" min="12" style="0" width="8.78"/>
  </cols>
  <sheetData>
    <row r="1" customFormat="false" ht="1.3" hidden="false" customHeight="false" outlineLevel="0" collapsed="false"/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4" hidden="false" customHeight="true" outlineLevel="0" collapsed="false">
      <c r="A5" s="3" t="s">
        <v>3</v>
      </c>
      <c r="B5" s="3" t="s">
        <v>4</v>
      </c>
      <c r="C5" s="1" t="s">
        <v>5</v>
      </c>
      <c r="D5" s="3" t="s">
        <v>6</v>
      </c>
      <c r="E5" s="3"/>
      <c r="F5" s="3"/>
      <c r="G5" s="3"/>
      <c r="H5" s="3" t="s">
        <v>7</v>
      </c>
      <c r="I5" s="3" t="s">
        <v>8</v>
      </c>
      <c r="J5" s="4" t="s">
        <v>9</v>
      </c>
      <c r="K5" s="4" t="s">
        <v>10</v>
      </c>
      <c r="L5" s="4" t="s">
        <v>11</v>
      </c>
    </row>
    <row r="6" customFormat="false" ht="36.75" hidden="false" customHeight="false" outlineLevel="0" collapsed="false">
      <c r="A6" s="3"/>
      <c r="B6" s="3"/>
      <c r="C6" s="3"/>
      <c r="D6" s="3"/>
      <c r="E6" s="3"/>
      <c r="F6" s="3"/>
      <c r="G6" s="3"/>
      <c r="H6" s="3" t="s">
        <v>12</v>
      </c>
      <c r="I6" s="5" t="s">
        <v>13</v>
      </c>
      <c r="J6" s="4"/>
      <c r="K6" s="4"/>
      <c r="L6" s="4"/>
    </row>
    <row r="7" customFormat="false" ht="21.75" hidden="false" customHeight="false" outlineLevel="0" collapsed="false">
      <c r="A7" s="6" t="s">
        <v>14</v>
      </c>
      <c r="B7" s="3" t="s">
        <v>15</v>
      </c>
      <c r="C7" s="1" t="s">
        <v>16</v>
      </c>
      <c r="D7" s="2" t="s">
        <v>17</v>
      </c>
      <c r="E7" s="2"/>
      <c r="F7" s="2"/>
      <c r="G7" s="2"/>
      <c r="H7" s="7" t="e">
        <f aca="false">H8+H10+H15+H20</f>
        <v>#VALUE!</v>
      </c>
      <c r="I7" s="7" t="e">
        <f aca="false">I8+I10+I15+I20</f>
        <v>#VALUE!</v>
      </c>
      <c r="J7" s="8" t="e">
        <f aca="false">I7/H7*100</f>
        <v>#VALUE!</v>
      </c>
      <c r="K7" s="8" t="e">
        <f aca="false">I7/I370*100</f>
        <v>#VALUE!</v>
      </c>
      <c r="L7" s="6" t="s">
        <v>18</v>
      </c>
    </row>
    <row r="8" customFormat="false" ht="17.25" hidden="false" customHeight="false" outlineLevel="0" collapsed="false">
      <c r="A8" s="6" t="s">
        <v>19</v>
      </c>
      <c r="B8" s="6" t="s">
        <v>20</v>
      </c>
      <c r="C8" s="1" t="s">
        <v>16</v>
      </c>
      <c r="D8" s="2" t="s">
        <v>21</v>
      </c>
      <c r="E8" s="2"/>
      <c r="F8" s="2"/>
      <c r="G8" s="2"/>
      <c r="H8" s="7" t="n">
        <f aca="false">H9</f>
        <v>24000</v>
      </c>
      <c r="I8" s="7" t="str">
        <f aca="false">I9</f>
        <v>      24 000,00</v>
      </c>
      <c r="J8" s="8" t="e">
        <f aca="false">I8/H8*100</f>
        <v>#VALUE!</v>
      </c>
      <c r="K8" s="8" t="e">
        <f aca="false">I8/I370*100</f>
        <v>#VALUE!</v>
      </c>
      <c r="L8" s="6" t="s">
        <v>22</v>
      </c>
    </row>
    <row r="9" customFormat="false" ht="27" hidden="false" customHeight="false" outlineLevel="0" collapsed="false">
      <c r="A9" s="3" t="s">
        <v>19</v>
      </c>
      <c r="B9" s="3" t="s">
        <v>15</v>
      </c>
      <c r="C9" s="1" t="s">
        <v>23</v>
      </c>
      <c r="D9" s="1" t="s">
        <v>24</v>
      </c>
      <c r="E9" s="1"/>
      <c r="F9" s="1"/>
      <c r="G9" s="1"/>
      <c r="H9" s="9" t="n">
        <v>24000</v>
      </c>
      <c r="I9" s="9" t="s">
        <v>25</v>
      </c>
      <c r="J9" s="8" t="e">
        <f aca="false">I9/H9*100</f>
        <v>#VALUE!</v>
      </c>
      <c r="K9" s="8" t="e">
        <f aca="false">I9/I370*100</f>
        <v>#VALUE!</v>
      </c>
      <c r="L9" s="3" t="s">
        <v>26</v>
      </c>
    </row>
    <row r="10" customFormat="false" ht="15.15" hidden="false" customHeight="false" outlineLevel="0" collapsed="false">
      <c r="A10" s="3" t="s">
        <v>19</v>
      </c>
      <c r="B10" s="6" t="s">
        <v>27</v>
      </c>
      <c r="C10" s="1" t="s">
        <v>16</v>
      </c>
      <c r="D10" s="2" t="s">
        <v>28</v>
      </c>
      <c r="E10" s="2"/>
      <c r="F10" s="2"/>
      <c r="G10" s="2"/>
      <c r="H10" s="7" t="e">
        <f aca="false">H11+H12+H13+H14</f>
        <v>#VALUE!</v>
      </c>
      <c r="I10" s="7" t="e">
        <f aca="false">I11+I12+I13+I14</f>
        <v>#VALUE!</v>
      </c>
      <c r="J10" s="8" t="e">
        <f aca="false">I10/H10*100</f>
        <v>#VALUE!</v>
      </c>
      <c r="K10" s="8" t="e">
        <f aca="false">I10/I370*100</f>
        <v>#VALUE!</v>
      </c>
      <c r="L10" s="6" t="s">
        <v>29</v>
      </c>
    </row>
    <row r="11" customFormat="false" ht="15.15" hidden="false" customHeight="false" outlineLevel="0" collapsed="false">
      <c r="A11" s="3" t="s">
        <v>19</v>
      </c>
      <c r="B11" s="3" t="s">
        <v>15</v>
      </c>
      <c r="C11" s="1" t="s">
        <v>30</v>
      </c>
      <c r="D11" s="1" t="s">
        <v>31</v>
      </c>
      <c r="E11" s="1"/>
      <c r="F11" s="1"/>
      <c r="G11" s="1"/>
      <c r="H11" s="9" t="s">
        <v>32</v>
      </c>
      <c r="I11" s="9" t="s">
        <v>32</v>
      </c>
      <c r="J11" s="8" t="e">
        <f aca="false">I11/H11*100</f>
        <v>#VALUE!</v>
      </c>
      <c r="K11" s="8" t="e">
        <f aca="false">I11/I370*100</f>
        <v>#VALUE!</v>
      </c>
      <c r="L11" s="3" t="s">
        <v>33</v>
      </c>
    </row>
    <row r="12" customFormat="false" ht="15.15" hidden="false" customHeight="false" outlineLevel="0" collapsed="false">
      <c r="A12" s="3" t="s">
        <v>19</v>
      </c>
      <c r="B12" s="3" t="s">
        <v>15</v>
      </c>
      <c r="C12" s="1" t="s">
        <v>34</v>
      </c>
      <c r="D12" s="1" t="s">
        <v>35</v>
      </c>
      <c r="E12" s="1"/>
      <c r="F12" s="1"/>
      <c r="G12" s="1"/>
      <c r="H12" s="9" t="s">
        <v>36</v>
      </c>
      <c r="I12" s="9" t="s">
        <v>37</v>
      </c>
      <c r="J12" s="8" t="e">
        <f aca="false">I12/H12*100</f>
        <v>#VALUE!</v>
      </c>
      <c r="K12" s="8" t="e">
        <f aca="false">I12/I370*100</f>
        <v>#VALUE!</v>
      </c>
      <c r="L12" s="3" t="s">
        <v>38</v>
      </c>
    </row>
    <row r="13" customFormat="false" ht="15.15" hidden="false" customHeight="false" outlineLevel="0" collapsed="false">
      <c r="A13" s="3" t="s">
        <v>19</v>
      </c>
      <c r="B13" s="3" t="s">
        <v>15</v>
      </c>
      <c r="C13" s="1" t="s">
        <v>39</v>
      </c>
      <c r="D13" s="1" t="s">
        <v>40</v>
      </c>
      <c r="E13" s="1"/>
      <c r="F13" s="1"/>
      <c r="G13" s="1"/>
      <c r="H13" s="9" t="s">
        <v>41</v>
      </c>
      <c r="I13" s="9" t="n">
        <v>1943040</v>
      </c>
      <c r="J13" s="8" t="e">
        <f aca="false">I13/H13*100</f>
        <v>#VALUE!</v>
      </c>
      <c r="K13" s="8" t="e">
        <f aca="false">I13/I370*100</f>
        <v>#VALUE!</v>
      </c>
      <c r="L13" s="3" t="s">
        <v>42</v>
      </c>
    </row>
    <row r="14" customFormat="false" ht="15.15" hidden="false" customHeight="false" outlineLevel="0" collapsed="false">
      <c r="A14" s="3" t="s">
        <v>19</v>
      </c>
      <c r="B14" s="3" t="s">
        <v>15</v>
      </c>
      <c r="C14" s="1" t="s">
        <v>43</v>
      </c>
      <c r="D14" s="1" t="s">
        <v>40</v>
      </c>
      <c r="E14" s="1"/>
      <c r="F14" s="1"/>
      <c r="G14" s="1"/>
      <c r="H14" s="9" t="s">
        <v>44</v>
      </c>
      <c r="I14" s="9" t="n">
        <v>143710.73</v>
      </c>
      <c r="J14" s="8" t="e">
        <f aca="false">I14/H14*100</f>
        <v>#VALUE!</v>
      </c>
      <c r="K14" s="8" t="e">
        <f aca="false">I14/I370*100</f>
        <v>#VALUE!</v>
      </c>
      <c r="L14" s="3" t="s">
        <v>45</v>
      </c>
    </row>
    <row r="15" customFormat="false" ht="15.15" hidden="false" customHeight="false" outlineLevel="0" collapsed="false">
      <c r="A15" s="3" t="s">
        <v>19</v>
      </c>
      <c r="B15" s="6" t="s">
        <v>46</v>
      </c>
      <c r="C15" s="1" t="s">
        <v>16</v>
      </c>
      <c r="D15" s="2" t="s">
        <v>47</v>
      </c>
      <c r="E15" s="2"/>
      <c r="F15" s="2"/>
      <c r="G15" s="2"/>
      <c r="H15" s="7" t="e">
        <f aca="false">H16+H17+H18+H19</f>
        <v>#VALUE!</v>
      </c>
      <c r="I15" s="7" t="e">
        <f aca="false">I16+I17+I18+I19</f>
        <v>#VALUE!</v>
      </c>
      <c r="J15" s="8" t="e">
        <f aca="false">I15/H15*100</f>
        <v>#VALUE!</v>
      </c>
      <c r="K15" s="8" t="e">
        <f aca="false">I15/I370*100</f>
        <v>#VALUE!</v>
      </c>
      <c r="L15" s="6" t="s">
        <v>48</v>
      </c>
    </row>
    <row r="16" customFormat="false" ht="15.15" hidden="false" customHeight="false" outlineLevel="0" collapsed="false">
      <c r="A16" s="3" t="s">
        <v>19</v>
      </c>
      <c r="B16" s="3" t="s">
        <v>15</v>
      </c>
      <c r="C16" s="1" t="s">
        <v>30</v>
      </c>
      <c r="D16" s="1" t="s">
        <v>31</v>
      </c>
      <c r="E16" s="1"/>
      <c r="F16" s="1"/>
      <c r="G16" s="1"/>
      <c r="H16" s="9" t="s">
        <v>49</v>
      </c>
      <c r="I16" s="9" t="s">
        <v>32</v>
      </c>
      <c r="J16" s="8" t="e">
        <f aca="false">I16/H16*100</f>
        <v>#VALUE!</v>
      </c>
      <c r="K16" s="8" t="e">
        <f aca="false">I16/I370*100</f>
        <v>#VALUE!</v>
      </c>
      <c r="L16" s="3" t="s">
        <v>50</v>
      </c>
    </row>
    <row r="17" customFormat="false" ht="15.15" hidden="false" customHeight="false" outlineLevel="0" collapsed="false">
      <c r="A17" s="3" t="s">
        <v>19</v>
      </c>
      <c r="B17" s="3" t="s">
        <v>15</v>
      </c>
      <c r="C17" s="1" t="s">
        <v>34</v>
      </c>
      <c r="D17" s="1" t="s">
        <v>35</v>
      </c>
      <c r="E17" s="1"/>
      <c r="F17" s="1"/>
      <c r="G17" s="1"/>
      <c r="H17" s="9" t="s">
        <v>51</v>
      </c>
      <c r="I17" s="9" t="s">
        <v>37</v>
      </c>
      <c r="J17" s="8" t="e">
        <f aca="false">I17/H17*100</f>
        <v>#VALUE!</v>
      </c>
      <c r="K17" s="8" t="e">
        <f aca="false">I17/I370*100</f>
        <v>#VALUE!</v>
      </c>
      <c r="L17" s="3" t="s">
        <v>52</v>
      </c>
    </row>
    <row r="18" customFormat="false" ht="15.15" hidden="false" customHeight="false" outlineLevel="0" collapsed="false">
      <c r="A18" s="3" t="s">
        <v>19</v>
      </c>
      <c r="B18" s="3" t="s">
        <v>15</v>
      </c>
      <c r="C18" s="1" t="s">
        <v>39</v>
      </c>
      <c r="D18" s="1" t="s">
        <v>40</v>
      </c>
      <c r="E18" s="1"/>
      <c r="F18" s="1"/>
      <c r="G18" s="1"/>
      <c r="H18" s="9" t="s">
        <v>53</v>
      </c>
      <c r="I18" s="9" t="n">
        <v>1299716</v>
      </c>
      <c r="J18" s="8" t="e">
        <f aca="false">I18/H18*100</f>
        <v>#VALUE!</v>
      </c>
      <c r="K18" s="8" t="e">
        <f aca="false">I18/I370*100</f>
        <v>#VALUE!</v>
      </c>
      <c r="L18" s="3" t="s">
        <v>54</v>
      </c>
    </row>
    <row r="19" customFormat="false" ht="15.15" hidden="false" customHeight="false" outlineLevel="0" collapsed="false">
      <c r="A19" s="3" t="s">
        <v>19</v>
      </c>
      <c r="B19" s="3" t="s">
        <v>15</v>
      </c>
      <c r="C19" s="1" t="s">
        <v>43</v>
      </c>
      <c r="D19" s="1" t="s">
        <v>40</v>
      </c>
      <c r="E19" s="1"/>
      <c r="F19" s="1"/>
      <c r="G19" s="1"/>
      <c r="H19" s="9" t="s">
        <v>55</v>
      </c>
      <c r="I19" s="9" t="s">
        <v>37</v>
      </c>
      <c r="J19" s="8" t="e">
        <f aca="false">I19/H19*100</f>
        <v>#VALUE!</v>
      </c>
      <c r="K19" s="8" t="e">
        <f aca="false">I19/I370*100</f>
        <v>#VALUE!</v>
      </c>
      <c r="L19" s="3" t="s">
        <v>56</v>
      </c>
    </row>
    <row r="20" customFormat="false" ht="15.15" hidden="false" customHeight="false" outlineLevel="0" collapsed="false">
      <c r="A20" s="3" t="s">
        <v>19</v>
      </c>
      <c r="B20" s="6" t="s">
        <v>57</v>
      </c>
      <c r="C20" s="1" t="s">
        <v>16</v>
      </c>
      <c r="D20" s="2" t="s">
        <v>58</v>
      </c>
      <c r="E20" s="2"/>
      <c r="F20" s="2"/>
      <c r="G20" s="2"/>
      <c r="H20" s="7" t="e">
        <f aca="false">H21+H22+H23+H24+H25+H26</f>
        <v>#VALUE!</v>
      </c>
      <c r="I20" s="7" t="e">
        <f aca="false">I21+I22+I23+I24+I25+I26</f>
        <v>#VALUE!</v>
      </c>
      <c r="J20" s="8" t="e">
        <f aca="false">I20/H20*100</f>
        <v>#VALUE!</v>
      </c>
      <c r="K20" s="8" t="e">
        <f aca="false">I20/I370*100</f>
        <v>#VALUE!</v>
      </c>
      <c r="L20" s="6" t="s">
        <v>59</v>
      </c>
    </row>
    <row r="21" customFormat="false" ht="15.15" hidden="false" customHeight="false" outlineLevel="0" collapsed="false">
      <c r="A21" s="3" t="s">
        <v>19</v>
      </c>
      <c r="B21" s="3" t="s">
        <v>15</v>
      </c>
      <c r="C21" s="1" t="s">
        <v>60</v>
      </c>
      <c r="D21" s="1" t="s">
        <v>61</v>
      </c>
      <c r="E21" s="1"/>
      <c r="F21" s="1"/>
      <c r="G21" s="1"/>
      <c r="H21" s="9" t="s">
        <v>32</v>
      </c>
      <c r="I21" s="9" t="s">
        <v>37</v>
      </c>
      <c r="J21" s="8" t="e">
        <f aca="false">I21/H21*100</f>
        <v>#VALUE!</v>
      </c>
      <c r="K21" s="8" t="e">
        <f aca="false">I21/I370*100</f>
        <v>#VALUE!</v>
      </c>
      <c r="L21" s="3" t="s">
        <v>62</v>
      </c>
    </row>
    <row r="22" customFormat="false" ht="15.15" hidden="false" customHeight="false" outlineLevel="0" collapsed="false">
      <c r="A22" s="3" t="s">
        <v>19</v>
      </c>
      <c r="B22" s="3" t="s">
        <v>15</v>
      </c>
      <c r="C22" s="1" t="s">
        <v>63</v>
      </c>
      <c r="D22" s="1" t="s">
        <v>64</v>
      </c>
      <c r="E22" s="1"/>
      <c r="F22" s="1"/>
      <c r="G22" s="1"/>
      <c r="H22" s="9" t="s">
        <v>65</v>
      </c>
      <c r="I22" s="9" t="s">
        <v>37</v>
      </c>
      <c r="J22" s="8" t="e">
        <f aca="false">I22/H22*100</f>
        <v>#VALUE!</v>
      </c>
      <c r="K22" s="8" t="e">
        <f aca="false">I22/I370*100</f>
        <v>#VALUE!</v>
      </c>
      <c r="L22" s="3" t="s">
        <v>66</v>
      </c>
    </row>
    <row r="23" customFormat="false" ht="15.15" hidden="false" customHeight="false" outlineLevel="0" collapsed="false">
      <c r="A23" s="3" t="s">
        <v>19</v>
      </c>
      <c r="B23" s="3" t="s">
        <v>15</v>
      </c>
      <c r="C23" s="1" t="s">
        <v>67</v>
      </c>
      <c r="D23" s="1" t="s">
        <v>68</v>
      </c>
      <c r="E23" s="1"/>
      <c r="F23" s="1"/>
      <c r="G23" s="1"/>
      <c r="H23" s="9" t="s">
        <v>69</v>
      </c>
      <c r="I23" s="9" t="s">
        <v>37</v>
      </c>
      <c r="J23" s="8" t="e">
        <f aca="false">I23/H23*100</f>
        <v>#VALUE!</v>
      </c>
      <c r="K23" s="8" t="e">
        <f aca="false">I23/I370*100</f>
        <v>#VALUE!</v>
      </c>
      <c r="L23" s="3" t="s">
        <v>70</v>
      </c>
    </row>
    <row r="24" customFormat="false" ht="15.15" hidden="false" customHeight="false" outlineLevel="0" collapsed="false">
      <c r="A24" s="3" t="s">
        <v>19</v>
      </c>
      <c r="B24" s="3" t="s">
        <v>15</v>
      </c>
      <c r="C24" s="1" t="s">
        <v>71</v>
      </c>
      <c r="D24" s="1" t="s">
        <v>72</v>
      </c>
      <c r="E24" s="1"/>
      <c r="F24" s="1"/>
      <c r="G24" s="1"/>
      <c r="H24" s="9" t="s">
        <v>73</v>
      </c>
      <c r="I24" s="9" t="s">
        <v>37</v>
      </c>
      <c r="J24" s="8" t="e">
        <f aca="false">I24/H24*100</f>
        <v>#VALUE!</v>
      </c>
      <c r="K24" s="8" t="e">
        <f aca="false">I24/I370*100</f>
        <v>#VALUE!</v>
      </c>
      <c r="L24" s="3" t="s">
        <v>62</v>
      </c>
    </row>
    <row r="25" customFormat="false" ht="15.15" hidden="false" customHeight="false" outlineLevel="0" collapsed="false">
      <c r="A25" s="3" t="s">
        <v>19</v>
      </c>
      <c r="B25" s="3" t="s">
        <v>15</v>
      </c>
      <c r="C25" s="1" t="s">
        <v>30</v>
      </c>
      <c r="D25" s="1" t="s">
        <v>31</v>
      </c>
      <c r="E25" s="1"/>
      <c r="F25" s="1"/>
      <c r="G25" s="1"/>
      <c r="H25" s="9" t="s">
        <v>74</v>
      </c>
      <c r="I25" s="9" t="s">
        <v>37</v>
      </c>
      <c r="J25" s="8" t="e">
        <f aca="false">I25/H25*100</f>
        <v>#VALUE!</v>
      </c>
      <c r="K25" s="8" t="e">
        <f aca="false">I25/I370*100</f>
        <v>#VALUE!</v>
      </c>
      <c r="L25" s="3" t="s">
        <v>22</v>
      </c>
    </row>
    <row r="26" customFormat="false" ht="15.15" hidden="false" customHeight="false" outlineLevel="0" collapsed="false">
      <c r="A26" s="3" t="s">
        <v>19</v>
      </c>
      <c r="B26" s="3" t="s">
        <v>15</v>
      </c>
      <c r="C26" s="1" t="s">
        <v>75</v>
      </c>
      <c r="D26" s="1" t="s">
        <v>76</v>
      </c>
      <c r="E26" s="1"/>
      <c r="F26" s="1"/>
      <c r="G26" s="1"/>
      <c r="H26" s="9" t="s">
        <v>77</v>
      </c>
      <c r="I26" s="9" t="s">
        <v>37</v>
      </c>
      <c r="J26" s="8" t="e">
        <f aca="false">I26/H26*100</f>
        <v>#VALUE!</v>
      </c>
      <c r="K26" s="8" t="e">
        <f aca="false">I26/I370*100</f>
        <v>#VALUE!</v>
      </c>
      <c r="L26" s="3" t="s">
        <v>78</v>
      </c>
    </row>
    <row r="27" customFormat="false" ht="15.15" hidden="false" customHeight="false" outlineLevel="0" collapsed="false">
      <c r="A27" s="6" t="s">
        <v>79</v>
      </c>
      <c r="B27" s="3" t="s">
        <v>15</v>
      </c>
      <c r="C27" s="1" t="s">
        <v>16</v>
      </c>
      <c r="D27" s="2" t="s">
        <v>80</v>
      </c>
      <c r="E27" s="2"/>
      <c r="F27" s="2"/>
      <c r="G27" s="2"/>
      <c r="H27" s="7" t="e">
        <f aca="false">H28</f>
        <v>#VALUE!</v>
      </c>
      <c r="I27" s="7" t="e">
        <f aca="false">I28</f>
        <v>#VALUE!</v>
      </c>
      <c r="J27" s="8" t="e">
        <f aca="false">I27/H27*100</f>
        <v>#VALUE!</v>
      </c>
      <c r="K27" s="8" t="e">
        <f aca="false">I27/I370*100</f>
        <v>#VALUE!</v>
      </c>
      <c r="L27" s="6" t="s">
        <v>81</v>
      </c>
    </row>
    <row r="28" customFormat="false" ht="16.5" hidden="false" customHeight="false" outlineLevel="0" collapsed="false">
      <c r="A28" s="6" t="s">
        <v>19</v>
      </c>
      <c r="B28" s="6" t="s">
        <v>82</v>
      </c>
      <c r="C28" s="1" t="s">
        <v>16</v>
      </c>
      <c r="D28" s="2" t="s">
        <v>83</v>
      </c>
      <c r="E28" s="2"/>
      <c r="F28" s="2"/>
      <c r="G28" s="2"/>
      <c r="H28" s="7" t="e">
        <f aca="false">H29+H30+H31+H32+H33</f>
        <v>#VALUE!</v>
      </c>
      <c r="I28" s="7" t="e">
        <f aca="false">I29+I30+I31+I32+I33</f>
        <v>#VALUE!</v>
      </c>
      <c r="J28" s="8" t="e">
        <f aca="false">I28/H28*100</f>
        <v>#VALUE!</v>
      </c>
      <c r="K28" s="8" t="e">
        <f aca="false">I28/I370*100</f>
        <v>#VALUE!</v>
      </c>
      <c r="L28" s="6" t="s">
        <v>26</v>
      </c>
    </row>
    <row r="29" customFormat="false" ht="15.15" hidden="false" customHeight="false" outlineLevel="0" collapsed="false">
      <c r="A29" s="3" t="s">
        <v>19</v>
      </c>
      <c r="B29" s="3" t="s">
        <v>15</v>
      </c>
      <c r="C29" s="1" t="s">
        <v>71</v>
      </c>
      <c r="D29" s="1" t="s">
        <v>72</v>
      </c>
      <c r="E29" s="1"/>
      <c r="F29" s="1"/>
      <c r="G29" s="1"/>
      <c r="H29" s="9" t="s">
        <v>49</v>
      </c>
      <c r="I29" s="9" t="s">
        <v>49</v>
      </c>
      <c r="J29" s="8" t="e">
        <f aca="false">I29/H29*100</f>
        <v>#VALUE!</v>
      </c>
      <c r="K29" s="8" t="e">
        <f aca="false">I29/I370*100</f>
        <v>#VALUE!</v>
      </c>
      <c r="L29" s="3" t="s">
        <v>33</v>
      </c>
    </row>
    <row r="30" customFormat="false" ht="15.15" hidden="false" customHeight="false" outlineLevel="0" collapsed="false">
      <c r="A30" s="3" t="s">
        <v>19</v>
      </c>
      <c r="B30" s="3" t="s">
        <v>15</v>
      </c>
      <c r="C30" s="1" t="s">
        <v>84</v>
      </c>
      <c r="D30" s="1" t="s">
        <v>85</v>
      </c>
      <c r="E30" s="1"/>
      <c r="F30" s="1"/>
      <c r="G30" s="1"/>
      <c r="H30" s="9" t="s">
        <v>86</v>
      </c>
      <c r="I30" s="9" t="s">
        <v>49</v>
      </c>
      <c r="J30" s="8" t="e">
        <f aca="false">I30/H30*100</f>
        <v>#VALUE!</v>
      </c>
      <c r="K30" s="8" t="e">
        <f aca="false">I30/I370*100</f>
        <v>#VALUE!</v>
      </c>
      <c r="L30" s="3" t="s">
        <v>38</v>
      </c>
    </row>
    <row r="31" customFormat="false" ht="17.25" hidden="false" customHeight="false" outlineLevel="0" collapsed="false">
      <c r="A31" s="3" t="s">
        <v>19</v>
      </c>
      <c r="B31" s="3" t="s">
        <v>15</v>
      </c>
      <c r="C31" s="1" t="s">
        <v>30</v>
      </c>
      <c r="D31" s="1" t="s">
        <v>31</v>
      </c>
      <c r="E31" s="1"/>
      <c r="F31" s="1"/>
      <c r="G31" s="1"/>
      <c r="H31" s="9" t="s">
        <v>87</v>
      </c>
      <c r="I31" s="9" t="s">
        <v>88</v>
      </c>
      <c r="J31" s="8" t="e">
        <f aca="false">I31/H31*100</f>
        <v>#VALUE!</v>
      </c>
      <c r="K31" s="8" t="e">
        <f aca="false">I31/I370*100</f>
        <v>#VALUE!</v>
      </c>
      <c r="L31" s="3" t="s">
        <v>62</v>
      </c>
    </row>
    <row r="32" customFormat="false" ht="17.25" hidden="false" customHeight="false" outlineLevel="0" collapsed="false">
      <c r="A32" s="3" t="s">
        <v>19</v>
      </c>
      <c r="B32" s="3" t="s">
        <v>15</v>
      </c>
      <c r="C32" s="1" t="s">
        <v>34</v>
      </c>
      <c r="D32" s="1" t="s">
        <v>35</v>
      </c>
      <c r="E32" s="1"/>
      <c r="F32" s="1"/>
      <c r="G32" s="1"/>
      <c r="H32" s="9" t="s">
        <v>89</v>
      </c>
      <c r="I32" s="9" t="s">
        <v>37</v>
      </c>
      <c r="J32" s="8" t="e">
        <f aca="false">I32/H32*100</f>
        <v>#VALUE!</v>
      </c>
      <c r="K32" s="8" t="e">
        <f aca="false">I32/I370*100</f>
        <v>#VALUE!</v>
      </c>
      <c r="L32" s="3" t="s">
        <v>90</v>
      </c>
    </row>
    <row r="33" customFormat="false" ht="39.75" hidden="false" customHeight="false" outlineLevel="0" collapsed="false">
      <c r="A33" s="3" t="s">
        <v>19</v>
      </c>
      <c r="B33" s="3" t="s">
        <v>15</v>
      </c>
      <c r="C33" s="1" t="s">
        <v>91</v>
      </c>
      <c r="D33" s="1" t="s">
        <v>92</v>
      </c>
      <c r="E33" s="1"/>
      <c r="F33" s="1"/>
      <c r="G33" s="1"/>
      <c r="H33" s="9" t="s">
        <v>93</v>
      </c>
      <c r="I33" s="9" t="s">
        <v>37</v>
      </c>
      <c r="J33" s="8" t="e">
        <f aca="false">I33/H33*100</f>
        <v>#VALUE!</v>
      </c>
      <c r="K33" s="8" t="e">
        <f aca="false">I33/I370*100</f>
        <v>#VALUE!</v>
      </c>
      <c r="L33" s="3" t="s">
        <v>94</v>
      </c>
    </row>
    <row r="34" customFormat="false" ht="17.25" hidden="false" customHeight="false" outlineLevel="0" collapsed="false">
      <c r="A34" s="6" t="s">
        <v>95</v>
      </c>
      <c r="B34" s="3" t="s">
        <v>15</v>
      </c>
      <c r="C34" s="1" t="s">
        <v>16</v>
      </c>
      <c r="D34" s="2" t="s">
        <v>96</v>
      </c>
      <c r="E34" s="2"/>
      <c r="F34" s="2"/>
      <c r="G34" s="2"/>
      <c r="H34" s="7" t="e">
        <f aca="false">H35</f>
        <v>#VALUE!</v>
      </c>
      <c r="I34" s="7" t="e">
        <f aca="false">I35</f>
        <v>#VALUE!</v>
      </c>
      <c r="J34" s="8" t="e">
        <f aca="false">I34/H34*100</f>
        <v>#VALUE!</v>
      </c>
      <c r="K34" s="8" t="e">
        <f aca="false">I34/I370*100</f>
        <v>#VALUE!</v>
      </c>
      <c r="L34" s="6" t="s">
        <v>97</v>
      </c>
    </row>
    <row r="35" customFormat="false" ht="17.25" hidden="false" customHeight="false" outlineLevel="0" collapsed="false">
      <c r="A35" s="6" t="s">
        <v>19</v>
      </c>
      <c r="B35" s="6" t="s">
        <v>98</v>
      </c>
      <c r="C35" s="1" t="s">
        <v>16</v>
      </c>
      <c r="D35" s="2" t="s">
        <v>99</v>
      </c>
      <c r="E35" s="2"/>
      <c r="F35" s="2"/>
      <c r="G35" s="2"/>
      <c r="H35" s="7" t="e">
        <f aca="false">H36+H37+H38+H39+H40+H41+H42+H43+H44+H45+H46+H47+H48+H49+H50+H51+H52+H53+H54+H55+H56+H57+H58+H59+H60+H61+H62</f>
        <v>#VALUE!</v>
      </c>
      <c r="I35" s="7" t="e">
        <f aca="false">I36+I37+I38+I39+I40+I41+I42+I43+I44+I45+I46+I47+I48+I49+I50+I51+I52+I53+I54+I55+I56+I57+I58+I59+I60+I61+I62</f>
        <v>#VALUE!</v>
      </c>
      <c r="J35" s="8" t="e">
        <f aca="false">I35/H35*100</f>
        <v>#VALUE!</v>
      </c>
      <c r="K35" s="8" t="e">
        <f aca="false">I35/I370*100</f>
        <v>#VALUE!</v>
      </c>
      <c r="L35" s="6" t="s">
        <v>26</v>
      </c>
    </row>
    <row r="36" customFormat="false" ht="17.25" hidden="false" customHeight="false" outlineLevel="0" collapsed="false">
      <c r="A36" s="3" t="s">
        <v>19</v>
      </c>
      <c r="B36" s="3" t="s">
        <v>15</v>
      </c>
      <c r="C36" s="1" t="s">
        <v>100</v>
      </c>
      <c r="D36" s="1" t="s">
        <v>61</v>
      </c>
      <c r="E36" s="1"/>
      <c r="F36" s="1"/>
      <c r="G36" s="1"/>
      <c r="H36" s="9" t="s">
        <v>101</v>
      </c>
      <c r="I36" s="9" t="s">
        <v>37</v>
      </c>
      <c r="J36" s="8" t="e">
        <f aca="false">I36/H36*100</f>
        <v>#VALUE!</v>
      </c>
      <c r="K36" s="8" t="e">
        <f aca="false">I36/I370*100</f>
        <v>#VALUE!</v>
      </c>
      <c r="L36" s="3" t="s">
        <v>102</v>
      </c>
    </row>
    <row r="37" customFormat="false" ht="17.25" hidden="false" customHeight="false" outlineLevel="0" collapsed="false">
      <c r="A37" s="3" t="s">
        <v>19</v>
      </c>
      <c r="B37" s="3" t="s">
        <v>15</v>
      </c>
      <c r="C37" s="1" t="s">
        <v>103</v>
      </c>
      <c r="D37" s="1" t="s">
        <v>61</v>
      </c>
      <c r="E37" s="1"/>
      <c r="F37" s="1"/>
      <c r="G37" s="1"/>
      <c r="H37" s="9" t="s">
        <v>104</v>
      </c>
      <c r="I37" s="9" t="s">
        <v>37</v>
      </c>
      <c r="J37" s="8" t="e">
        <f aca="false">I37/H37*100</f>
        <v>#VALUE!</v>
      </c>
      <c r="K37" s="8" t="e">
        <f aca="false">I37/I370*100</f>
        <v>#VALUE!</v>
      </c>
      <c r="L37" s="3" t="s">
        <v>105</v>
      </c>
    </row>
    <row r="38" customFormat="false" ht="17.25" hidden="false" customHeight="false" outlineLevel="0" collapsed="false">
      <c r="A38" s="3" t="s">
        <v>19</v>
      </c>
      <c r="B38" s="3" t="s">
        <v>15</v>
      </c>
      <c r="C38" s="1" t="s">
        <v>106</v>
      </c>
      <c r="D38" s="1" t="s">
        <v>64</v>
      </c>
      <c r="E38" s="1"/>
      <c r="F38" s="1"/>
      <c r="G38" s="1"/>
      <c r="H38" s="9" t="s">
        <v>107</v>
      </c>
      <c r="I38" s="9" t="s">
        <v>37</v>
      </c>
      <c r="J38" s="8" t="e">
        <f aca="false">I38/H38*100</f>
        <v>#VALUE!</v>
      </c>
      <c r="K38" s="8" t="e">
        <f aca="false">I38/I370*100</f>
        <v>#VALUE!</v>
      </c>
      <c r="L38" s="3" t="s">
        <v>108</v>
      </c>
    </row>
    <row r="39" customFormat="false" ht="17.25" hidden="false" customHeight="false" outlineLevel="0" collapsed="false">
      <c r="A39" s="3" t="s">
        <v>19</v>
      </c>
      <c r="B39" s="3" t="s">
        <v>15</v>
      </c>
      <c r="C39" s="1" t="s">
        <v>109</v>
      </c>
      <c r="D39" s="1" t="s">
        <v>64</v>
      </c>
      <c r="E39" s="1"/>
      <c r="F39" s="1"/>
      <c r="G39" s="1"/>
      <c r="H39" s="9" t="s">
        <v>110</v>
      </c>
      <c r="I39" s="9" t="s">
        <v>37</v>
      </c>
      <c r="J39" s="8" t="e">
        <f aca="false">I39/H39*100</f>
        <v>#VALUE!</v>
      </c>
      <c r="K39" s="8" t="e">
        <f aca="false">I39/I370*100</f>
        <v>#VALUE!</v>
      </c>
      <c r="L39" s="3" t="s">
        <v>66</v>
      </c>
    </row>
    <row r="40" customFormat="false" ht="17.25" hidden="false" customHeight="false" outlineLevel="0" collapsed="false">
      <c r="A40" s="3" t="s">
        <v>19</v>
      </c>
      <c r="B40" s="3" t="s">
        <v>15</v>
      </c>
      <c r="C40" s="1" t="s">
        <v>111</v>
      </c>
      <c r="D40" s="1" t="s">
        <v>112</v>
      </c>
      <c r="E40" s="1"/>
      <c r="F40" s="1"/>
      <c r="G40" s="1"/>
      <c r="H40" s="9" t="s">
        <v>113</v>
      </c>
      <c r="I40" s="9" t="s">
        <v>37</v>
      </c>
      <c r="J40" s="8" t="e">
        <f aca="false">I40/H40*100</f>
        <v>#VALUE!</v>
      </c>
      <c r="K40" s="8" t="e">
        <f aca="false">I40/I370*100</f>
        <v>#VALUE!</v>
      </c>
      <c r="L40" s="3" t="s">
        <v>70</v>
      </c>
    </row>
    <row r="41" customFormat="false" ht="17.25" hidden="false" customHeight="false" outlineLevel="0" collapsed="false">
      <c r="A41" s="3" t="s">
        <v>19</v>
      </c>
      <c r="B41" s="3" t="s">
        <v>15</v>
      </c>
      <c r="C41" s="1" t="s">
        <v>114</v>
      </c>
      <c r="D41" s="1" t="s">
        <v>112</v>
      </c>
      <c r="E41" s="1"/>
      <c r="F41" s="1"/>
      <c r="G41" s="1"/>
      <c r="H41" s="9" t="s">
        <v>115</v>
      </c>
      <c r="I41" s="9" t="s">
        <v>37</v>
      </c>
      <c r="J41" s="8" t="e">
        <f aca="false">I41/H41*100</f>
        <v>#VALUE!</v>
      </c>
      <c r="K41" s="8" t="e">
        <f aca="false">I41/I370*100</f>
        <v>#VALUE!</v>
      </c>
      <c r="L41" s="3" t="s">
        <v>70</v>
      </c>
    </row>
    <row r="42" customFormat="false" ht="17.25" hidden="false" customHeight="false" outlineLevel="0" collapsed="false">
      <c r="A42" s="3" t="s">
        <v>19</v>
      </c>
      <c r="B42" s="3" t="s">
        <v>15</v>
      </c>
      <c r="C42" s="1" t="s">
        <v>116</v>
      </c>
      <c r="D42" s="1" t="s">
        <v>117</v>
      </c>
      <c r="E42" s="1"/>
      <c r="F42" s="1"/>
      <c r="G42" s="1"/>
      <c r="H42" s="9" t="s">
        <v>118</v>
      </c>
      <c r="I42" s="9" t="s">
        <v>37</v>
      </c>
      <c r="J42" s="8" t="e">
        <f aca="false">I42/H42*100</f>
        <v>#VALUE!</v>
      </c>
      <c r="K42" s="8" t="e">
        <f aca="false">I42/I370*100</f>
        <v>#VALUE!</v>
      </c>
      <c r="L42" s="3" t="s">
        <v>119</v>
      </c>
    </row>
    <row r="43" customFormat="false" ht="17.25" hidden="false" customHeight="false" outlineLevel="0" collapsed="false">
      <c r="A43" s="3" t="s">
        <v>19</v>
      </c>
      <c r="B43" s="3" t="s">
        <v>15</v>
      </c>
      <c r="C43" s="1" t="s">
        <v>120</v>
      </c>
      <c r="D43" s="1" t="s">
        <v>117</v>
      </c>
      <c r="E43" s="1"/>
      <c r="F43" s="1"/>
      <c r="G43" s="1"/>
      <c r="H43" s="9" t="s">
        <v>121</v>
      </c>
      <c r="I43" s="9" t="s">
        <v>37</v>
      </c>
      <c r="J43" s="8" t="e">
        <f aca="false">I43/H43*100</f>
        <v>#VALUE!</v>
      </c>
      <c r="K43" s="8" t="e">
        <f aca="false">I43/I370*100</f>
        <v>#VALUE!</v>
      </c>
      <c r="L43" s="3" t="s">
        <v>33</v>
      </c>
    </row>
    <row r="44" customFormat="false" ht="15.15" hidden="false" customHeight="false" outlineLevel="0" collapsed="false">
      <c r="A44" s="3" t="s">
        <v>19</v>
      </c>
      <c r="B44" s="3" t="s">
        <v>15</v>
      </c>
      <c r="C44" s="1" t="s">
        <v>71</v>
      </c>
      <c r="D44" s="1" t="s">
        <v>72</v>
      </c>
      <c r="E44" s="1"/>
      <c r="F44" s="1"/>
      <c r="G44" s="1"/>
      <c r="H44" s="9" t="s">
        <v>32</v>
      </c>
      <c r="I44" s="9" t="s">
        <v>37</v>
      </c>
      <c r="J44" s="8" t="e">
        <f aca="false">I44/H44*100</f>
        <v>#VALUE!</v>
      </c>
      <c r="K44" s="8" t="e">
        <f aca="false">I44/I370*100</f>
        <v>#VALUE!</v>
      </c>
      <c r="L44" s="3" t="s">
        <v>33</v>
      </c>
    </row>
    <row r="45" customFormat="false" ht="15.15" hidden="false" customHeight="false" outlineLevel="0" collapsed="false">
      <c r="A45" s="3" t="s">
        <v>19</v>
      </c>
      <c r="B45" s="3" t="s">
        <v>15</v>
      </c>
      <c r="C45" s="1" t="s">
        <v>122</v>
      </c>
      <c r="D45" s="1" t="s">
        <v>72</v>
      </c>
      <c r="E45" s="1"/>
      <c r="F45" s="1"/>
      <c r="G45" s="1"/>
      <c r="H45" s="9" t="s">
        <v>123</v>
      </c>
      <c r="I45" s="9" t="s">
        <v>37</v>
      </c>
      <c r="J45" s="8" t="e">
        <f aca="false">I45/H45*100</f>
        <v>#VALUE!</v>
      </c>
      <c r="K45" s="8" t="e">
        <f aca="false">I45/I370*100</f>
        <v>#VALUE!</v>
      </c>
      <c r="L45" s="3" t="s">
        <v>124</v>
      </c>
    </row>
    <row r="46" customFormat="false" ht="15.15" hidden="false" customHeight="false" outlineLevel="0" collapsed="false">
      <c r="A46" s="3" t="s">
        <v>19</v>
      </c>
      <c r="B46" s="3" t="s">
        <v>15</v>
      </c>
      <c r="C46" s="1" t="s">
        <v>125</v>
      </c>
      <c r="D46" s="1" t="s">
        <v>72</v>
      </c>
      <c r="E46" s="1"/>
      <c r="F46" s="1"/>
      <c r="G46" s="1"/>
      <c r="H46" s="9" t="s">
        <v>126</v>
      </c>
      <c r="I46" s="9" t="s">
        <v>37</v>
      </c>
      <c r="J46" s="8" t="e">
        <f aca="false">I46/H46*100</f>
        <v>#VALUE!</v>
      </c>
      <c r="K46" s="8" t="e">
        <f aca="false">I46/I370*100</f>
        <v>#VALUE!</v>
      </c>
      <c r="L46" s="3" t="s">
        <v>127</v>
      </c>
    </row>
    <row r="47" customFormat="false" ht="15.15" hidden="false" customHeight="false" outlineLevel="0" collapsed="false">
      <c r="A47" s="3" t="s">
        <v>19</v>
      </c>
      <c r="B47" s="3" t="s">
        <v>15</v>
      </c>
      <c r="C47" s="1" t="s">
        <v>128</v>
      </c>
      <c r="D47" s="1" t="s">
        <v>129</v>
      </c>
      <c r="E47" s="1"/>
      <c r="F47" s="1"/>
      <c r="G47" s="1"/>
      <c r="H47" s="9" t="s">
        <v>130</v>
      </c>
      <c r="I47" s="9" t="s">
        <v>37</v>
      </c>
      <c r="J47" s="8" t="e">
        <f aca="false">I47/H47*100</f>
        <v>#VALUE!</v>
      </c>
      <c r="K47" s="8" t="e">
        <f aca="false">I47/I370*100</f>
        <v>#VALUE!</v>
      </c>
      <c r="L47" s="3" t="s">
        <v>33</v>
      </c>
    </row>
    <row r="48" customFormat="false" ht="15.15" hidden="false" customHeight="false" outlineLevel="0" collapsed="false">
      <c r="A48" s="3" t="s">
        <v>19</v>
      </c>
      <c r="B48" s="3" t="s">
        <v>15</v>
      </c>
      <c r="C48" s="1" t="s">
        <v>131</v>
      </c>
      <c r="D48" s="1" t="s">
        <v>129</v>
      </c>
      <c r="E48" s="1"/>
      <c r="F48" s="1"/>
      <c r="G48" s="1"/>
      <c r="H48" s="9" t="s">
        <v>132</v>
      </c>
      <c r="I48" s="9" t="s">
        <v>37</v>
      </c>
      <c r="J48" s="8" t="e">
        <f aca="false">I48/H48*100</f>
        <v>#VALUE!</v>
      </c>
      <c r="K48" s="8" t="e">
        <f aca="false">I48/I370*100</f>
        <v>#VALUE!</v>
      </c>
      <c r="L48" s="3" t="s">
        <v>70</v>
      </c>
    </row>
    <row r="49" customFormat="false" ht="15.15" hidden="false" customHeight="false" outlineLevel="0" collapsed="false">
      <c r="A49" s="3" t="s">
        <v>19</v>
      </c>
      <c r="B49" s="3" t="s">
        <v>15</v>
      </c>
      <c r="C49" s="1" t="s">
        <v>30</v>
      </c>
      <c r="D49" s="1" t="s">
        <v>31</v>
      </c>
      <c r="E49" s="1"/>
      <c r="F49" s="1"/>
      <c r="G49" s="1"/>
      <c r="H49" s="9" t="s">
        <v>133</v>
      </c>
      <c r="I49" s="9" t="s">
        <v>37</v>
      </c>
      <c r="J49" s="8" t="e">
        <f aca="false">I49/H49*100</f>
        <v>#VALUE!</v>
      </c>
      <c r="K49" s="8" t="e">
        <f aca="false">I49/I370*100</f>
        <v>#VALUE!</v>
      </c>
      <c r="L49" s="3" t="s">
        <v>33</v>
      </c>
    </row>
    <row r="50" customFormat="false" ht="15.15" hidden="false" customHeight="false" outlineLevel="0" collapsed="false">
      <c r="A50" s="3" t="s">
        <v>19</v>
      </c>
      <c r="B50" s="3" t="s">
        <v>15</v>
      </c>
      <c r="C50" s="1" t="s">
        <v>134</v>
      </c>
      <c r="D50" s="1" t="s">
        <v>31</v>
      </c>
      <c r="E50" s="1"/>
      <c r="F50" s="1"/>
      <c r="G50" s="1"/>
      <c r="H50" s="9" t="s">
        <v>135</v>
      </c>
      <c r="I50" s="9" t="s">
        <v>37</v>
      </c>
      <c r="J50" s="8" t="e">
        <f aca="false">I50/H50*100</f>
        <v>#VALUE!</v>
      </c>
      <c r="K50" s="8" t="e">
        <f aca="false">I50/I370*100</f>
        <v>#VALUE!</v>
      </c>
      <c r="L50" s="3" t="s">
        <v>136</v>
      </c>
    </row>
    <row r="51" customFormat="false" ht="15.15" hidden="false" customHeight="false" outlineLevel="0" collapsed="false">
      <c r="A51" s="3" t="s">
        <v>19</v>
      </c>
      <c r="B51" s="3" t="s">
        <v>15</v>
      </c>
      <c r="C51" s="1" t="s">
        <v>137</v>
      </c>
      <c r="D51" s="1" t="s">
        <v>31</v>
      </c>
      <c r="E51" s="1"/>
      <c r="F51" s="1"/>
      <c r="G51" s="1"/>
      <c r="H51" s="9" t="s">
        <v>138</v>
      </c>
      <c r="I51" s="9" t="s">
        <v>37</v>
      </c>
      <c r="J51" s="8" t="e">
        <f aca="false">I51/H51*100</f>
        <v>#VALUE!</v>
      </c>
      <c r="K51" s="8" t="e">
        <f aca="false">I51/I370*100</f>
        <v>#VALUE!</v>
      </c>
      <c r="L51" s="3" t="s">
        <v>139</v>
      </c>
    </row>
    <row r="52" customFormat="false" ht="15.15" hidden="false" customHeight="false" outlineLevel="0" collapsed="false">
      <c r="A52" s="3" t="s">
        <v>19</v>
      </c>
      <c r="B52" s="3" t="s">
        <v>15</v>
      </c>
      <c r="C52" s="1" t="s">
        <v>140</v>
      </c>
      <c r="D52" s="1" t="s">
        <v>141</v>
      </c>
      <c r="E52" s="1"/>
      <c r="F52" s="1"/>
      <c r="G52" s="1"/>
      <c r="H52" s="9" t="s">
        <v>110</v>
      </c>
      <c r="I52" s="9" t="s">
        <v>37</v>
      </c>
      <c r="J52" s="8" t="e">
        <f aca="false">I52/H52*100</f>
        <v>#VALUE!</v>
      </c>
      <c r="K52" s="8" t="e">
        <f aca="false">I52/I370*100</f>
        <v>#VALUE!</v>
      </c>
      <c r="L52" s="3" t="s">
        <v>66</v>
      </c>
    </row>
    <row r="53" customFormat="false" ht="20.25" hidden="false" customHeight="false" outlineLevel="0" collapsed="false">
      <c r="A53" s="3" t="s">
        <v>19</v>
      </c>
      <c r="B53" s="3" t="s">
        <v>15</v>
      </c>
      <c r="C53" s="1" t="s">
        <v>142</v>
      </c>
      <c r="D53" s="1" t="s">
        <v>141</v>
      </c>
      <c r="E53" s="1"/>
      <c r="F53" s="1"/>
      <c r="G53" s="1"/>
      <c r="H53" s="9" t="s">
        <v>143</v>
      </c>
      <c r="I53" s="9" t="s">
        <v>37</v>
      </c>
      <c r="J53" s="8" t="e">
        <f aca="false">I53/H53*100</f>
        <v>#VALUE!</v>
      </c>
      <c r="K53" s="8" t="e">
        <f aca="false">I53/I370*100</f>
        <v>#VALUE!</v>
      </c>
      <c r="L53" s="3" t="s">
        <v>70</v>
      </c>
    </row>
    <row r="54" customFormat="false" ht="20.25" hidden="false" customHeight="false" outlineLevel="0" collapsed="false">
      <c r="A54" s="3" t="s">
        <v>19</v>
      </c>
      <c r="B54" s="3" t="s">
        <v>15</v>
      </c>
      <c r="C54" s="1" t="s">
        <v>144</v>
      </c>
      <c r="D54" s="1" t="s">
        <v>145</v>
      </c>
      <c r="E54" s="1"/>
      <c r="F54" s="1"/>
      <c r="G54" s="1"/>
      <c r="H54" s="9" t="s">
        <v>146</v>
      </c>
      <c r="I54" s="9" t="s">
        <v>37</v>
      </c>
      <c r="J54" s="8" t="e">
        <f aca="false">I54/H54*100</f>
        <v>#VALUE!</v>
      </c>
      <c r="K54" s="8" t="e">
        <f aca="false">I54/I370*100</f>
        <v>#VALUE!</v>
      </c>
      <c r="L54" s="3" t="s">
        <v>70</v>
      </c>
    </row>
    <row r="55" customFormat="false" ht="20.25" hidden="false" customHeight="false" outlineLevel="0" collapsed="false">
      <c r="A55" s="3" t="s">
        <v>19</v>
      </c>
      <c r="B55" s="3" t="s">
        <v>15</v>
      </c>
      <c r="C55" s="1" t="s">
        <v>147</v>
      </c>
      <c r="D55" s="1" t="s">
        <v>145</v>
      </c>
      <c r="E55" s="1"/>
      <c r="F55" s="1"/>
      <c r="G55" s="1"/>
      <c r="H55" s="9" t="s">
        <v>148</v>
      </c>
      <c r="I55" s="9" t="s">
        <v>37</v>
      </c>
      <c r="J55" s="8" t="e">
        <f aca="false">I55/H55*100</f>
        <v>#VALUE!</v>
      </c>
      <c r="K55" s="8" t="e">
        <f aca="false">I55/I370*100</f>
        <v>#VALUE!</v>
      </c>
      <c r="L55" s="3" t="s">
        <v>70</v>
      </c>
    </row>
    <row r="56" customFormat="false" ht="20.25" hidden="false" customHeight="false" outlineLevel="0" collapsed="false">
      <c r="A56" s="3" t="s">
        <v>19</v>
      </c>
      <c r="B56" s="3" t="s">
        <v>15</v>
      </c>
      <c r="C56" s="1" t="s">
        <v>149</v>
      </c>
      <c r="D56" s="1" t="s">
        <v>150</v>
      </c>
      <c r="E56" s="1"/>
      <c r="F56" s="1"/>
      <c r="G56" s="1"/>
      <c r="H56" s="9" t="s">
        <v>151</v>
      </c>
      <c r="I56" s="9" t="s">
        <v>37</v>
      </c>
      <c r="J56" s="8" t="e">
        <f aca="false">I56/H56*100</f>
        <v>#VALUE!</v>
      </c>
      <c r="K56" s="8" t="e">
        <f aca="false">I56/I370*100</f>
        <v>#VALUE!</v>
      </c>
      <c r="L56" s="3" t="s">
        <v>66</v>
      </c>
    </row>
    <row r="57" customFormat="false" ht="20.25" hidden="false" customHeight="false" outlineLevel="0" collapsed="false">
      <c r="A57" s="3" t="s">
        <v>19</v>
      </c>
      <c r="B57" s="3" t="s">
        <v>15</v>
      </c>
      <c r="C57" s="1" t="s">
        <v>152</v>
      </c>
      <c r="D57" s="1" t="s">
        <v>150</v>
      </c>
      <c r="E57" s="1"/>
      <c r="F57" s="1"/>
      <c r="G57" s="1"/>
      <c r="H57" s="9" t="s">
        <v>153</v>
      </c>
      <c r="I57" s="9" t="s">
        <v>37</v>
      </c>
      <c r="J57" s="8" t="e">
        <f aca="false">I57/H57*100</f>
        <v>#VALUE!</v>
      </c>
      <c r="K57" s="8" t="e">
        <f aca="false">I57/I370*100</f>
        <v>#VALUE!</v>
      </c>
      <c r="L57" s="3" t="s">
        <v>70</v>
      </c>
    </row>
    <row r="58" customFormat="false" ht="20.25" hidden="false" customHeight="false" outlineLevel="0" collapsed="false">
      <c r="A58" s="3" t="s">
        <v>19</v>
      </c>
      <c r="B58" s="3" t="s">
        <v>15</v>
      </c>
      <c r="C58" s="1" t="s">
        <v>34</v>
      </c>
      <c r="D58" s="1" t="s">
        <v>35</v>
      </c>
      <c r="E58" s="1"/>
      <c r="F58" s="1"/>
      <c r="G58" s="1"/>
      <c r="H58" s="9" t="s">
        <v>154</v>
      </c>
      <c r="I58" s="9" t="s">
        <v>37</v>
      </c>
      <c r="J58" s="8" t="e">
        <f aca="false">I58/H58*100</f>
        <v>#VALUE!</v>
      </c>
      <c r="K58" s="8" t="e">
        <f aca="false">I58/I370*100</f>
        <v>#VALUE!</v>
      </c>
      <c r="L58" s="3" t="s">
        <v>155</v>
      </c>
    </row>
    <row r="59" customFormat="false" ht="20.25" hidden="false" customHeight="false" outlineLevel="0" collapsed="false">
      <c r="A59" s="3" t="s">
        <v>19</v>
      </c>
      <c r="B59" s="3" t="s">
        <v>15</v>
      </c>
      <c r="C59" s="1" t="s">
        <v>39</v>
      </c>
      <c r="D59" s="1" t="s">
        <v>40</v>
      </c>
      <c r="E59" s="1"/>
      <c r="F59" s="1"/>
      <c r="G59" s="1"/>
      <c r="H59" s="9" t="s">
        <v>156</v>
      </c>
      <c r="I59" s="9" t="s">
        <v>37</v>
      </c>
      <c r="J59" s="8" t="e">
        <f aca="false">I59/H59*100</f>
        <v>#VALUE!</v>
      </c>
      <c r="K59" s="8" t="e">
        <f aca="false">I59/I370*100</f>
        <v>#VALUE!</v>
      </c>
      <c r="L59" s="3" t="s">
        <v>157</v>
      </c>
    </row>
    <row r="60" customFormat="false" ht="20.25" hidden="false" customHeight="false" outlineLevel="0" collapsed="false">
      <c r="A60" s="3" t="s">
        <v>19</v>
      </c>
      <c r="B60" s="3" t="s">
        <v>15</v>
      </c>
      <c r="C60" s="1" t="s">
        <v>43</v>
      </c>
      <c r="D60" s="1" t="s">
        <v>40</v>
      </c>
      <c r="E60" s="1"/>
      <c r="F60" s="1"/>
      <c r="G60" s="1"/>
      <c r="H60" s="9" t="s">
        <v>158</v>
      </c>
      <c r="I60" s="9" t="s">
        <v>37</v>
      </c>
      <c r="J60" s="8" t="e">
        <f aca="false">I60/H60*100</f>
        <v>#VALUE!</v>
      </c>
      <c r="K60" s="8" t="e">
        <f aca="false">I60/I370*100</f>
        <v>#VALUE!</v>
      </c>
      <c r="L60" s="3" t="s">
        <v>159</v>
      </c>
    </row>
    <row r="61" customFormat="false" ht="20.25" hidden="false" customHeight="false" outlineLevel="0" collapsed="false">
      <c r="A61" s="3" t="s">
        <v>19</v>
      </c>
      <c r="B61" s="3" t="s">
        <v>15</v>
      </c>
      <c r="C61" s="1" t="s">
        <v>160</v>
      </c>
      <c r="D61" s="1" t="s">
        <v>161</v>
      </c>
      <c r="E61" s="1"/>
      <c r="F61" s="1"/>
      <c r="G61" s="1"/>
      <c r="H61" s="9" t="s">
        <v>162</v>
      </c>
      <c r="I61" s="9" t="s">
        <v>37</v>
      </c>
      <c r="J61" s="8" t="e">
        <f aca="false">I61/H61*100</f>
        <v>#VALUE!</v>
      </c>
      <c r="K61" s="8" t="e">
        <f aca="false">I61/I370*100</f>
        <v>#VALUE!</v>
      </c>
      <c r="L61" s="3" t="s">
        <v>163</v>
      </c>
    </row>
    <row r="62" customFormat="false" ht="20.25" hidden="false" customHeight="false" outlineLevel="0" collapsed="false">
      <c r="A62" s="3" t="s">
        <v>19</v>
      </c>
      <c r="B62" s="3" t="s">
        <v>15</v>
      </c>
      <c r="C62" s="1" t="s">
        <v>164</v>
      </c>
      <c r="D62" s="1" t="s">
        <v>161</v>
      </c>
      <c r="E62" s="1"/>
      <c r="F62" s="1"/>
      <c r="G62" s="1"/>
      <c r="H62" s="9" t="s">
        <v>165</v>
      </c>
      <c r="I62" s="9" t="s">
        <v>37</v>
      </c>
      <c r="J62" s="8" t="e">
        <f aca="false">I62/H62*100</f>
        <v>#VALUE!</v>
      </c>
      <c r="K62" s="8" t="e">
        <f aca="false">I62/I370*100</f>
        <v>#VALUE!</v>
      </c>
      <c r="L62" s="3" t="s">
        <v>139</v>
      </c>
    </row>
    <row r="63" customFormat="false" ht="20.25" hidden="false" customHeight="false" outlineLevel="0" collapsed="false">
      <c r="A63" s="6" t="s">
        <v>166</v>
      </c>
      <c r="B63" s="3" t="s">
        <v>15</v>
      </c>
      <c r="C63" s="1" t="s">
        <v>16</v>
      </c>
      <c r="D63" s="2" t="s">
        <v>167</v>
      </c>
      <c r="E63" s="2"/>
      <c r="F63" s="2"/>
      <c r="G63" s="2"/>
      <c r="H63" s="7" t="e">
        <f aca="false">H64</f>
        <v>#VALUE!</v>
      </c>
      <c r="I63" s="7" t="e">
        <f aca="false">I64</f>
        <v>#VALUE!</v>
      </c>
      <c r="J63" s="8" t="e">
        <f aca="false">I63/H63*100</f>
        <v>#VALUE!</v>
      </c>
      <c r="K63" s="8" t="e">
        <f aca="false">I63/I370*100</f>
        <v>#VALUE!</v>
      </c>
      <c r="L63" s="6" t="s">
        <v>127</v>
      </c>
    </row>
    <row r="64" customFormat="false" ht="20.25" hidden="false" customHeight="false" outlineLevel="0" collapsed="false">
      <c r="A64" s="6" t="s">
        <v>19</v>
      </c>
      <c r="B64" s="6" t="s">
        <v>168</v>
      </c>
      <c r="C64" s="1" t="s">
        <v>16</v>
      </c>
      <c r="D64" s="2" t="s">
        <v>169</v>
      </c>
      <c r="E64" s="2"/>
      <c r="F64" s="2"/>
      <c r="G64" s="2"/>
      <c r="H64" s="7" t="e">
        <f aca="false">H65+H66+H67</f>
        <v>#VALUE!</v>
      </c>
      <c r="I64" s="7" t="e">
        <f aca="false">I65+I66+I67</f>
        <v>#VALUE!</v>
      </c>
      <c r="J64" s="8" t="e">
        <f aca="false">I64/H64*100</f>
        <v>#VALUE!</v>
      </c>
      <c r="K64" s="8" t="e">
        <f aca="false">I64/I370*100</f>
        <v>#VALUE!</v>
      </c>
      <c r="L64" s="6" t="s">
        <v>26</v>
      </c>
    </row>
    <row r="65" customFormat="false" ht="20.25" hidden="false" customHeight="false" outlineLevel="0" collapsed="false">
      <c r="A65" s="3" t="s">
        <v>19</v>
      </c>
      <c r="B65" s="3" t="s">
        <v>15</v>
      </c>
      <c r="C65" s="1" t="s">
        <v>71</v>
      </c>
      <c r="D65" s="1" t="s">
        <v>72</v>
      </c>
      <c r="E65" s="1"/>
      <c r="F65" s="1"/>
      <c r="G65" s="1"/>
      <c r="H65" s="9" t="s">
        <v>170</v>
      </c>
      <c r="I65" s="9" t="s">
        <v>86</v>
      </c>
      <c r="J65" s="8" t="e">
        <f aca="false">I65/H65*100</f>
        <v>#VALUE!</v>
      </c>
      <c r="K65" s="8" t="e">
        <f aca="false">I65/I370*100</f>
        <v>#VALUE!</v>
      </c>
      <c r="L65" s="3" t="s">
        <v>171</v>
      </c>
    </row>
    <row r="66" customFormat="false" ht="20.25" hidden="false" customHeight="false" outlineLevel="0" collapsed="false">
      <c r="A66" s="3" t="s">
        <v>19</v>
      </c>
      <c r="B66" s="3" t="s">
        <v>15</v>
      </c>
      <c r="C66" s="1" t="s">
        <v>84</v>
      </c>
      <c r="D66" s="1" t="s">
        <v>85</v>
      </c>
      <c r="E66" s="1"/>
      <c r="F66" s="1"/>
      <c r="G66" s="1"/>
      <c r="H66" s="9" t="s">
        <v>172</v>
      </c>
      <c r="I66" s="9" t="s">
        <v>32</v>
      </c>
      <c r="J66" s="8" t="e">
        <f aca="false">I66/H66*100</f>
        <v>#VALUE!</v>
      </c>
      <c r="K66" s="8" t="e">
        <f aca="false">I66/I370*100</f>
        <v>#VALUE!</v>
      </c>
      <c r="L66" s="3" t="s">
        <v>173</v>
      </c>
    </row>
    <row r="67" customFormat="false" ht="15.15" hidden="false" customHeight="false" outlineLevel="0" collapsed="false">
      <c r="A67" s="3" t="s">
        <v>19</v>
      </c>
      <c r="B67" s="3" t="s">
        <v>15</v>
      </c>
      <c r="C67" s="1" t="s">
        <v>30</v>
      </c>
      <c r="D67" s="1" t="s">
        <v>31</v>
      </c>
      <c r="E67" s="1"/>
      <c r="F67" s="1"/>
      <c r="G67" s="1"/>
      <c r="H67" s="9" t="s">
        <v>174</v>
      </c>
      <c r="I67" s="9" t="s">
        <v>175</v>
      </c>
      <c r="J67" s="8" t="e">
        <f aca="false">I67/H67*100</f>
        <v>#VALUE!</v>
      </c>
      <c r="K67" s="8" t="e">
        <f aca="false">I67/I370*100</f>
        <v>#VALUE!</v>
      </c>
      <c r="L67" s="3" t="s">
        <v>176</v>
      </c>
    </row>
    <row r="68" customFormat="false" ht="15.15" hidden="false" customHeight="false" outlineLevel="0" collapsed="false">
      <c r="A68" s="6" t="s">
        <v>177</v>
      </c>
      <c r="B68" s="3" t="s">
        <v>15</v>
      </c>
      <c r="C68" s="1" t="s">
        <v>16</v>
      </c>
      <c r="D68" s="2" t="s">
        <v>178</v>
      </c>
      <c r="E68" s="2"/>
      <c r="F68" s="2"/>
      <c r="G68" s="2"/>
      <c r="H68" s="7" t="e">
        <f aca="false">H69+H71</f>
        <v>#VALUE!</v>
      </c>
      <c r="I68" s="7" t="e">
        <f aca="false">I69+I71</f>
        <v>#VALUE!</v>
      </c>
      <c r="J68" s="8" t="e">
        <f aca="false">I68/H68*100</f>
        <v>#VALUE!</v>
      </c>
      <c r="K68" s="8" t="e">
        <f aca="false">I68/I370*100</f>
        <v>#VALUE!</v>
      </c>
      <c r="L68" s="6" t="s">
        <v>66</v>
      </c>
    </row>
    <row r="69" customFormat="false" ht="17.25" hidden="false" customHeight="false" outlineLevel="0" collapsed="false">
      <c r="A69" s="6" t="s">
        <v>19</v>
      </c>
      <c r="B69" s="6" t="s">
        <v>179</v>
      </c>
      <c r="C69" s="1" t="s">
        <v>16</v>
      </c>
      <c r="D69" s="2" t="s">
        <v>180</v>
      </c>
      <c r="E69" s="2"/>
      <c r="F69" s="2"/>
      <c r="G69" s="2"/>
      <c r="H69" s="7" t="str">
        <f aca="false">H70</f>
        <v>       7 000,00</v>
      </c>
      <c r="I69" s="7" t="str">
        <f aca="false">I70</f>
        <v>       7 000,00</v>
      </c>
      <c r="J69" s="8" t="e">
        <f aca="false">I69/H69*100</f>
        <v>#VALUE!</v>
      </c>
      <c r="K69" s="8" t="e">
        <f aca="false">I69/I370*100</f>
        <v>#VALUE!</v>
      </c>
      <c r="L69" s="6" t="s">
        <v>181</v>
      </c>
    </row>
    <row r="70" customFormat="false" ht="15.15" hidden="false" customHeight="false" outlineLevel="0" collapsed="false">
      <c r="A70" s="3" t="s">
        <v>19</v>
      </c>
      <c r="B70" s="3" t="s">
        <v>15</v>
      </c>
      <c r="C70" s="1" t="s">
        <v>30</v>
      </c>
      <c r="D70" s="1" t="s">
        <v>31</v>
      </c>
      <c r="E70" s="1"/>
      <c r="F70" s="1"/>
      <c r="G70" s="1"/>
      <c r="H70" s="9" t="s">
        <v>182</v>
      </c>
      <c r="I70" s="9" t="s">
        <v>182</v>
      </c>
      <c r="J70" s="8" t="e">
        <f aca="false">I70/H70*100</f>
        <v>#VALUE!</v>
      </c>
      <c r="K70" s="8" t="e">
        <f aca="false">I70/I370*100</f>
        <v>#VALUE!</v>
      </c>
      <c r="L70" s="3" t="s">
        <v>26</v>
      </c>
    </row>
    <row r="71" customFormat="false" ht="15.15" hidden="false" customHeight="false" outlineLevel="0" collapsed="false">
      <c r="A71" s="3" t="s">
        <v>19</v>
      </c>
      <c r="B71" s="6" t="s">
        <v>183</v>
      </c>
      <c r="C71" s="1" t="s">
        <v>16</v>
      </c>
      <c r="D71" s="2" t="s">
        <v>184</v>
      </c>
      <c r="E71" s="2"/>
      <c r="F71" s="2"/>
      <c r="G71" s="2"/>
      <c r="H71" s="7" t="e">
        <f aca="false">H72+H73+H74+H75</f>
        <v>#VALUE!</v>
      </c>
      <c r="I71" s="7" t="e">
        <f aca="false">I72+I73+I74+I75</f>
        <v>#VALUE!</v>
      </c>
      <c r="J71" s="8" t="e">
        <f aca="false">I71/H71*100</f>
        <v>#VALUE!</v>
      </c>
      <c r="K71" s="8" t="e">
        <f aca="false">I71/I370*100</f>
        <v>#VALUE!</v>
      </c>
      <c r="L71" s="6" t="s">
        <v>185</v>
      </c>
    </row>
    <row r="72" customFormat="false" ht="15.15" hidden="false" customHeight="false" outlineLevel="0" collapsed="false">
      <c r="A72" s="3" t="s">
        <v>19</v>
      </c>
      <c r="B72" s="3" t="s">
        <v>15</v>
      </c>
      <c r="C72" s="1" t="s">
        <v>60</v>
      </c>
      <c r="D72" s="1" t="s">
        <v>61</v>
      </c>
      <c r="E72" s="1"/>
      <c r="F72" s="1"/>
      <c r="G72" s="1"/>
      <c r="H72" s="9" t="s">
        <v>186</v>
      </c>
      <c r="I72" s="9" t="s">
        <v>37</v>
      </c>
      <c r="J72" s="8" t="e">
        <f aca="false">I72/H72*100</f>
        <v>#VALUE!</v>
      </c>
      <c r="K72" s="8" t="e">
        <f aca="false">I72/I370*100</f>
        <v>#VALUE!</v>
      </c>
      <c r="L72" s="3" t="s">
        <v>187</v>
      </c>
    </row>
    <row r="73" customFormat="false" ht="15.15" hidden="false" customHeight="false" outlineLevel="0" collapsed="false">
      <c r="A73" s="3" t="s">
        <v>19</v>
      </c>
      <c r="B73" s="3" t="s">
        <v>15</v>
      </c>
      <c r="C73" s="1" t="s">
        <v>63</v>
      </c>
      <c r="D73" s="1" t="s">
        <v>64</v>
      </c>
      <c r="E73" s="1"/>
      <c r="F73" s="1"/>
      <c r="G73" s="1"/>
      <c r="H73" s="9" t="s">
        <v>188</v>
      </c>
      <c r="I73" s="9" t="s">
        <v>37</v>
      </c>
      <c r="J73" s="8" t="e">
        <f aca="false">I73/H73*100</f>
        <v>#VALUE!</v>
      </c>
      <c r="K73" s="8" t="e">
        <f aca="false">I73/I370*100</f>
        <v>#VALUE!</v>
      </c>
      <c r="L73" s="3" t="s">
        <v>189</v>
      </c>
    </row>
    <row r="74" customFormat="false" ht="15.15" hidden="false" customHeight="false" outlineLevel="0" collapsed="false">
      <c r="A74" s="3" t="s">
        <v>19</v>
      </c>
      <c r="B74" s="3" t="s">
        <v>15</v>
      </c>
      <c r="C74" s="1" t="s">
        <v>71</v>
      </c>
      <c r="D74" s="1" t="s">
        <v>72</v>
      </c>
      <c r="E74" s="1"/>
      <c r="F74" s="1"/>
      <c r="G74" s="1"/>
      <c r="H74" s="9" t="s">
        <v>190</v>
      </c>
      <c r="I74" s="9" t="s">
        <v>37</v>
      </c>
      <c r="J74" s="8" t="e">
        <f aca="false">I74/H74*100</f>
        <v>#VALUE!</v>
      </c>
      <c r="K74" s="8" t="e">
        <f aca="false">I74/I370*100</f>
        <v>#VALUE!</v>
      </c>
      <c r="L74" s="3" t="s">
        <v>191</v>
      </c>
    </row>
    <row r="75" customFormat="false" ht="15.15" hidden="false" customHeight="false" outlineLevel="0" collapsed="false">
      <c r="A75" s="3" t="s">
        <v>19</v>
      </c>
      <c r="B75" s="3" t="s">
        <v>15</v>
      </c>
      <c r="C75" s="1" t="s">
        <v>30</v>
      </c>
      <c r="D75" s="1" t="s">
        <v>31</v>
      </c>
      <c r="E75" s="1"/>
      <c r="F75" s="1"/>
      <c r="G75" s="1"/>
      <c r="H75" s="9" t="s">
        <v>192</v>
      </c>
      <c r="I75" s="9" t="s">
        <v>32</v>
      </c>
      <c r="J75" s="8" t="e">
        <f aca="false">I75/H75*100</f>
        <v>#VALUE!</v>
      </c>
      <c r="K75" s="8" t="e">
        <f aca="false">I75/I370*100</f>
        <v>#VALUE!</v>
      </c>
      <c r="L75" s="3" t="s">
        <v>193</v>
      </c>
    </row>
    <row r="76" customFormat="false" ht="15.15" hidden="false" customHeight="false" outlineLevel="0" collapsed="false">
      <c r="A76" s="6" t="s">
        <v>194</v>
      </c>
      <c r="B76" s="3" t="s">
        <v>15</v>
      </c>
      <c r="C76" s="1" t="s">
        <v>16</v>
      </c>
      <c r="D76" s="2" t="s">
        <v>195</v>
      </c>
      <c r="E76" s="2"/>
      <c r="F76" s="2"/>
      <c r="G76" s="2"/>
      <c r="H76" s="7" t="e">
        <f aca="false">H77+H87+H89+H111+H115</f>
        <v>#VALUE!</v>
      </c>
      <c r="I76" s="7" t="e">
        <f aca="false">I77+I87+I89+I111+I115</f>
        <v>#VALUE!</v>
      </c>
      <c r="J76" s="8" t="e">
        <f aca="false">I76/H76*100</f>
        <v>#VALUE!</v>
      </c>
      <c r="K76" s="8" t="e">
        <f aca="false">I76/I370*100</f>
        <v>#VALUE!</v>
      </c>
      <c r="L76" s="6" t="s">
        <v>196</v>
      </c>
    </row>
    <row r="77" customFormat="false" ht="14.25" hidden="false" customHeight="false" outlineLevel="0" collapsed="false">
      <c r="A77" s="6" t="s">
        <v>19</v>
      </c>
      <c r="B77" s="6" t="s">
        <v>197</v>
      </c>
      <c r="C77" s="1" t="s">
        <v>16</v>
      </c>
      <c r="D77" s="2" t="s">
        <v>198</v>
      </c>
      <c r="E77" s="2"/>
      <c r="F77" s="2"/>
      <c r="G77" s="2"/>
      <c r="H77" s="7" t="e">
        <f aca="false">H78+H79+H80+H81+H82+H83+H84+H85+H86</f>
        <v>#VALUE!</v>
      </c>
      <c r="I77" s="7" t="e">
        <f aca="false">I78+I79+I80+I81+I82+I83+I84+I85+I86</f>
        <v>#VALUE!</v>
      </c>
      <c r="J77" s="8" t="e">
        <f aca="false">I77/H77*100</f>
        <v>#VALUE!</v>
      </c>
      <c r="K77" s="8" t="e">
        <f aca="false">I77/I370*100</f>
        <v>#VALUE!</v>
      </c>
      <c r="L77" s="6" t="s">
        <v>199</v>
      </c>
    </row>
    <row r="78" customFormat="false" ht="17.25" hidden="false" customHeight="false" outlineLevel="0" collapsed="false">
      <c r="A78" s="3" t="s">
        <v>19</v>
      </c>
      <c r="B78" s="3" t="s">
        <v>15</v>
      </c>
      <c r="C78" s="1" t="s">
        <v>60</v>
      </c>
      <c r="D78" s="1" t="s">
        <v>61</v>
      </c>
      <c r="E78" s="1"/>
      <c r="F78" s="1"/>
      <c r="G78" s="1"/>
      <c r="H78" s="9" t="s">
        <v>200</v>
      </c>
      <c r="I78" s="9" t="s">
        <v>201</v>
      </c>
      <c r="J78" s="8" t="e">
        <f aca="false">I78/H78*100</f>
        <v>#VALUE!</v>
      </c>
      <c r="K78" s="8" t="e">
        <f aca="false">I78/I370*100</f>
        <v>#VALUE!</v>
      </c>
      <c r="L78" s="3" t="s">
        <v>202</v>
      </c>
    </row>
    <row r="79" customFormat="false" ht="17.25" hidden="false" customHeight="false" outlineLevel="0" collapsed="false">
      <c r="A79" s="3" t="s">
        <v>19</v>
      </c>
      <c r="B79" s="3" t="s">
        <v>15</v>
      </c>
      <c r="C79" s="1" t="s">
        <v>203</v>
      </c>
      <c r="D79" s="1" t="s">
        <v>204</v>
      </c>
      <c r="E79" s="1"/>
      <c r="F79" s="1"/>
      <c r="G79" s="1"/>
      <c r="H79" s="9" t="s">
        <v>205</v>
      </c>
      <c r="I79" s="9" t="s">
        <v>205</v>
      </c>
      <c r="J79" s="8" t="e">
        <f aca="false">I79/H79*100</f>
        <v>#VALUE!</v>
      </c>
      <c r="K79" s="8" t="e">
        <f aca="false">I79/I370*100</f>
        <v>#VALUE!</v>
      </c>
      <c r="L79" s="3" t="s">
        <v>206</v>
      </c>
    </row>
    <row r="80" customFormat="false" ht="17.25" hidden="false" customHeight="false" outlineLevel="0" collapsed="false">
      <c r="A80" s="3" t="s">
        <v>19</v>
      </c>
      <c r="B80" s="3" t="s">
        <v>15</v>
      </c>
      <c r="C80" s="1" t="s">
        <v>63</v>
      </c>
      <c r="D80" s="1" t="s">
        <v>64</v>
      </c>
      <c r="E80" s="1"/>
      <c r="F80" s="1"/>
      <c r="G80" s="1"/>
      <c r="H80" s="9" t="s">
        <v>207</v>
      </c>
      <c r="I80" s="9" t="s">
        <v>208</v>
      </c>
      <c r="J80" s="8" t="e">
        <f aca="false">I80/H80*100</f>
        <v>#VALUE!</v>
      </c>
      <c r="K80" s="8" t="e">
        <f aca="false">I80/I370*100</f>
        <v>#VALUE!</v>
      </c>
      <c r="L80" s="3" t="s">
        <v>209</v>
      </c>
    </row>
    <row r="81" customFormat="false" ht="17.25" hidden="false" customHeight="false" outlineLevel="0" collapsed="false">
      <c r="A81" s="3" t="s">
        <v>19</v>
      </c>
      <c r="B81" s="3" t="s">
        <v>15</v>
      </c>
      <c r="C81" s="1" t="s">
        <v>67</v>
      </c>
      <c r="D81" s="1" t="s">
        <v>68</v>
      </c>
      <c r="E81" s="1"/>
      <c r="F81" s="1"/>
      <c r="G81" s="1"/>
      <c r="H81" s="9" t="s">
        <v>210</v>
      </c>
      <c r="I81" s="9" t="s">
        <v>211</v>
      </c>
      <c r="J81" s="8" t="e">
        <f aca="false">I81/H81*100</f>
        <v>#VALUE!</v>
      </c>
      <c r="K81" s="8" t="e">
        <f aca="false">I81/I370*100</f>
        <v>#VALUE!</v>
      </c>
      <c r="L81" s="3" t="s">
        <v>50</v>
      </c>
    </row>
    <row r="82" customFormat="false" ht="17.25" hidden="false" customHeight="false" outlineLevel="0" collapsed="false">
      <c r="A82" s="3" t="s">
        <v>19</v>
      </c>
      <c r="B82" s="3" t="s">
        <v>15</v>
      </c>
      <c r="C82" s="1" t="s">
        <v>71</v>
      </c>
      <c r="D82" s="1" t="s">
        <v>72</v>
      </c>
      <c r="E82" s="1"/>
      <c r="F82" s="1"/>
      <c r="G82" s="1"/>
      <c r="H82" s="9" t="s">
        <v>212</v>
      </c>
      <c r="I82" s="9" t="s">
        <v>213</v>
      </c>
      <c r="J82" s="8" t="e">
        <f aca="false">I82/H82*100</f>
        <v>#VALUE!</v>
      </c>
      <c r="K82" s="8" t="e">
        <f aca="false">I82/I370*100</f>
        <v>#VALUE!</v>
      </c>
      <c r="L82" s="3" t="s">
        <v>214</v>
      </c>
    </row>
    <row r="83" customFormat="false" ht="17.25" hidden="false" customHeight="false" outlineLevel="0" collapsed="false">
      <c r="A83" s="3" t="s">
        <v>19</v>
      </c>
      <c r="B83" s="3" t="s">
        <v>15</v>
      </c>
      <c r="C83" s="1" t="s">
        <v>30</v>
      </c>
      <c r="D83" s="1" t="s">
        <v>31</v>
      </c>
      <c r="E83" s="1"/>
      <c r="F83" s="1"/>
      <c r="G83" s="1"/>
      <c r="H83" s="9" t="s">
        <v>215</v>
      </c>
      <c r="I83" s="9" t="s">
        <v>216</v>
      </c>
      <c r="J83" s="8" t="e">
        <f aca="false">I83/H83*100</f>
        <v>#VALUE!</v>
      </c>
      <c r="K83" s="8" t="e">
        <f aca="false">I83/I370*100</f>
        <v>#VALUE!</v>
      </c>
      <c r="L83" s="3" t="s">
        <v>217</v>
      </c>
    </row>
    <row r="84" customFormat="false" ht="17.25" hidden="false" customHeight="false" outlineLevel="0" collapsed="false">
      <c r="A84" s="3" t="s">
        <v>19</v>
      </c>
      <c r="B84" s="3" t="s">
        <v>15</v>
      </c>
      <c r="C84" s="1" t="s">
        <v>218</v>
      </c>
      <c r="D84" s="1" t="s">
        <v>219</v>
      </c>
      <c r="E84" s="1"/>
      <c r="F84" s="1"/>
      <c r="G84" s="1"/>
      <c r="H84" s="9" t="s">
        <v>220</v>
      </c>
      <c r="I84" s="9" t="s">
        <v>220</v>
      </c>
      <c r="J84" s="8" t="e">
        <f aca="false">I84/H84*100</f>
        <v>#VALUE!</v>
      </c>
      <c r="K84" s="8" t="e">
        <f aca="false">I84/I370*100</f>
        <v>#VALUE!</v>
      </c>
      <c r="L84" s="3" t="s">
        <v>221</v>
      </c>
    </row>
    <row r="85" customFormat="false" ht="17.25" hidden="false" customHeight="false" outlineLevel="0" collapsed="false">
      <c r="A85" s="3" t="s">
        <v>19</v>
      </c>
      <c r="B85" s="3" t="s">
        <v>15</v>
      </c>
      <c r="C85" s="1" t="s">
        <v>222</v>
      </c>
      <c r="D85" s="1" t="s">
        <v>223</v>
      </c>
      <c r="E85" s="1"/>
      <c r="F85" s="1"/>
      <c r="G85" s="1"/>
      <c r="H85" s="9" t="s">
        <v>113</v>
      </c>
      <c r="I85" s="9" t="s">
        <v>113</v>
      </c>
      <c r="J85" s="8" t="e">
        <f aca="false">I85/H85*100</f>
        <v>#VALUE!</v>
      </c>
      <c r="K85" s="8" t="e">
        <f aca="false">I85/I370*100</f>
        <v>#VALUE!</v>
      </c>
      <c r="L85" s="3" t="s">
        <v>139</v>
      </c>
    </row>
    <row r="86" customFormat="false" ht="17.25" hidden="false" customHeight="false" outlineLevel="0" collapsed="false">
      <c r="A86" s="3" t="s">
        <v>19</v>
      </c>
      <c r="B86" s="3" t="s">
        <v>15</v>
      </c>
      <c r="C86" s="1" t="s">
        <v>224</v>
      </c>
      <c r="D86" s="1" t="s">
        <v>225</v>
      </c>
      <c r="E86" s="1"/>
      <c r="F86" s="1"/>
      <c r="G86" s="1"/>
      <c r="H86" s="9" t="s">
        <v>216</v>
      </c>
      <c r="I86" s="9" t="s">
        <v>151</v>
      </c>
      <c r="J86" s="8" t="e">
        <f aca="false">I86/H86*100</f>
        <v>#VALUE!</v>
      </c>
      <c r="K86" s="8" t="e">
        <f aca="false">I86/I370*100</f>
        <v>#VALUE!</v>
      </c>
      <c r="L86" s="3" t="s">
        <v>139</v>
      </c>
    </row>
    <row r="87" customFormat="false" ht="17.25" hidden="false" customHeight="false" outlineLevel="0" collapsed="false">
      <c r="A87" s="3" t="s">
        <v>19</v>
      </c>
      <c r="B87" s="6" t="s">
        <v>226</v>
      </c>
      <c r="C87" s="1" t="s">
        <v>16</v>
      </c>
      <c r="D87" s="2" t="s">
        <v>227</v>
      </c>
      <c r="E87" s="2"/>
      <c r="F87" s="2"/>
      <c r="G87" s="2"/>
      <c r="H87" s="7" t="str">
        <f aca="false">H88</f>
        <v>     151 480,00</v>
      </c>
      <c r="I87" s="7" t="str">
        <f aca="false">I88</f>
        <v>     156 600,00</v>
      </c>
      <c r="J87" s="8" t="e">
        <f aca="false">I87/H87*100</f>
        <v>#VALUE!</v>
      </c>
      <c r="K87" s="8" t="e">
        <f aca="false">I87/I370*100</f>
        <v>#VALUE!</v>
      </c>
      <c r="L87" s="6" t="s">
        <v>228</v>
      </c>
    </row>
    <row r="88" customFormat="false" ht="17.25" hidden="false" customHeight="false" outlineLevel="0" collapsed="false">
      <c r="A88" s="3" t="s">
        <v>19</v>
      </c>
      <c r="B88" s="3" t="s">
        <v>15</v>
      </c>
      <c r="C88" s="1" t="s">
        <v>229</v>
      </c>
      <c r="D88" s="1" t="s">
        <v>230</v>
      </c>
      <c r="E88" s="1"/>
      <c r="F88" s="1"/>
      <c r="G88" s="1"/>
      <c r="H88" s="9" t="s">
        <v>231</v>
      </c>
      <c r="I88" s="9" t="s">
        <v>232</v>
      </c>
      <c r="J88" s="8" t="e">
        <f aca="false">I88/H88*100</f>
        <v>#VALUE!</v>
      </c>
      <c r="K88" s="8" t="e">
        <f aca="false">I88/I370*100</f>
        <v>#VALUE!</v>
      </c>
      <c r="L88" s="3" t="s">
        <v>26</v>
      </c>
    </row>
    <row r="89" customFormat="false" ht="17.25" hidden="false" customHeight="false" outlineLevel="0" collapsed="false">
      <c r="A89" s="3" t="s">
        <v>19</v>
      </c>
      <c r="B89" s="6" t="s">
        <v>233</v>
      </c>
      <c r="C89" s="1" t="s">
        <v>16</v>
      </c>
      <c r="D89" s="2" t="s">
        <v>234</v>
      </c>
      <c r="E89" s="2"/>
      <c r="F89" s="2"/>
      <c r="G89" s="2"/>
      <c r="H89" s="7" t="e">
        <f aca="false">H90+H91+H92+H93+H94+H95+H96+H97+H98+H99+H100+H101+H102+H103+H104+H105+H106+H107+H108+H109+H110</f>
        <v>#VALUE!</v>
      </c>
      <c r="I89" s="7" t="e">
        <f aca="false">I90+I91+I92+I93+I94+I95+I96+I97+I98+I99+I100+I101+I102+I103+I104+I105+I106+I107+I108+I109+I110</f>
        <v>#VALUE!</v>
      </c>
      <c r="J89" s="8" t="e">
        <f aca="false">I89/H89*100</f>
        <v>#VALUE!</v>
      </c>
      <c r="K89" s="8" t="e">
        <f aca="false">I89/I370*100</f>
        <v>#VALUE!</v>
      </c>
      <c r="L89" s="6" t="s">
        <v>235</v>
      </c>
    </row>
    <row r="90" customFormat="false" ht="54" hidden="false" customHeight="false" outlineLevel="0" collapsed="false">
      <c r="A90" s="3" t="s">
        <v>19</v>
      </c>
      <c r="B90" s="3" t="s">
        <v>15</v>
      </c>
      <c r="C90" s="1" t="s">
        <v>236</v>
      </c>
      <c r="D90" s="1" t="s">
        <v>237</v>
      </c>
      <c r="E90" s="1"/>
      <c r="F90" s="1"/>
      <c r="G90" s="1"/>
      <c r="H90" s="9" t="s">
        <v>49</v>
      </c>
      <c r="I90" s="9" t="s">
        <v>49</v>
      </c>
      <c r="J90" s="8" t="e">
        <f aca="false">I90/H90*100</f>
        <v>#VALUE!</v>
      </c>
      <c r="K90" s="8" t="e">
        <f aca="false">I90/I370*100</f>
        <v>#VALUE!</v>
      </c>
      <c r="L90" s="3" t="s">
        <v>127</v>
      </c>
    </row>
    <row r="91" customFormat="false" ht="17.25" hidden="false" customHeight="false" outlineLevel="0" collapsed="false">
      <c r="A91" s="3" t="s">
        <v>19</v>
      </c>
      <c r="B91" s="3" t="s">
        <v>15</v>
      </c>
      <c r="C91" s="1" t="s">
        <v>238</v>
      </c>
      <c r="D91" s="1" t="s">
        <v>239</v>
      </c>
      <c r="E91" s="1"/>
      <c r="F91" s="1"/>
      <c r="G91" s="1"/>
      <c r="H91" s="9" t="s">
        <v>240</v>
      </c>
      <c r="I91" s="9" t="s">
        <v>240</v>
      </c>
      <c r="J91" s="8" t="e">
        <f aca="false">I91/H91*100</f>
        <v>#VALUE!</v>
      </c>
      <c r="K91" s="8" t="e">
        <f aca="false">I91/I370*100</f>
        <v>#VALUE!</v>
      </c>
      <c r="L91" s="3" t="s">
        <v>66</v>
      </c>
    </row>
    <row r="92" customFormat="false" ht="15.15" hidden="false" customHeight="false" outlineLevel="0" collapsed="false">
      <c r="A92" s="3" t="s">
        <v>19</v>
      </c>
      <c r="B92" s="3" t="s">
        <v>15</v>
      </c>
      <c r="C92" s="1" t="s">
        <v>60</v>
      </c>
      <c r="D92" s="1" t="s">
        <v>61</v>
      </c>
      <c r="E92" s="1"/>
      <c r="F92" s="1"/>
      <c r="G92" s="1"/>
      <c r="H92" s="9" t="s">
        <v>241</v>
      </c>
      <c r="I92" s="9" t="s">
        <v>242</v>
      </c>
      <c r="J92" s="8" t="e">
        <f aca="false">I92/H92*100</f>
        <v>#VALUE!</v>
      </c>
      <c r="K92" s="8" t="e">
        <f aca="false">I92/I370*100</f>
        <v>#VALUE!</v>
      </c>
      <c r="L92" s="3" t="s">
        <v>243</v>
      </c>
    </row>
    <row r="93" customFormat="false" ht="15.15" hidden="false" customHeight="false" outlineLevel="0" collapsed="false">
      <c r="A93" s="3" t="s">
        <v>19</v>
      </c>
      <c r="B93" s="3" t="s">
        <v>15</v>
      </c>
      <c r="C93" s="1" t="s">
        <v>203</v>
      </c>
      <c r="D93" s="1" t="s">
        <v>204</v>
      </c>
      <c r="E93" s="1"/>
      <c r="F93" s="1"/>
      <c r="G93" s="1"/>
      <c r="H93" s="9" t="s">
        <v>244</v>
      </c>
      <c r="I93" s="9" t="s">
        <v>245</v>
      </c>
      <c r="J93" s="8" t="e">
        <f aca="false">I93/H93*100</f>
        <v>#VALUE!</v>
      </c>
      <c r="K93" s="8" t="e">
        <f aca="false">I93/I370*100</f>
        <v>#VALUE!</v>
      </c>
      <c r="L93" s="3" t="s">
        <v>246</v>
      </c>
    </row>
    <row r="94" customFormat="false" ht="15.15" hidden="false" customHeight="false" outlineLevel="0" collapsed="false">
      <c r="A94" s="3" t="s">
        <v>19</v>
      </c>
      <c r="B94" s="3" t="s">
        <v>15</v>
      </c>
      <c r="C94" s="1" t="s">
        <v>63</v>
      </c>
      <c r="D94" s="1" t="s">
        <v>64</v>
      </c>
      <c r="E94" s="1"/>
      <c r="F94" s="1"/>
      <c r="G94" s="1"/>
      <c r="H94" s="9" t="s">
        <v>247</v>
      </c>
      <c r="I94" s="9" t="s">
        <v>248</v>
      </c>
      <c r="J94" s="8" t="e">
        <f aca="false">I94/H94*100</f>
        <v>#VALUE!</v>
      </c>
      <c r="K94" s="8" t="e">
        <f aca="false">I94/I370*100</f>
        <v>#VALUE!</v>
      </c>
      <c r="L94" s="3" t="s">
        <v>249</v>
      </c>
    </row>
    <row r="95" customFormat="false" ht="15.15" hidden="false" customHeight="false" outlineLevel="0" collapsed="false">
      <c r="A95" s="3" t="s">
        <v>19</v>
      </c>
      <c r="B95" s="3" t="s">
        <v>15</v>
      </c>
      <c r="C95" s="1" t="s">
        <v>67</v>
      </c>
      <c r="D95" s="1" t="s">
        <v>68</v>
      </c>
      <c r="E95" s="1"/>
      <c r="F95" s="1"/>
      <c r="G95" s="1"/>
      <c r="H95" s="9" t="s">
        <v>250</v>
      </c>
      <c r="I95" s="9" t="s">
        <v>251</v>
      </c>
      <c r="J95" s="8" t="e">
        <f aca="false">I95/H95*100</f>
        <v>#VALUE!</v>
      </c>
      <c r="K95" s="8" t="e">
        <f aca="false">I95/I370*100</f>
        <v>#VALUE!</v>
      </c>
      <c r="L95" s="3" t="s">
        <v>139</v>
      </c>
    </row>
    <row r="96" customFormat="false" ht="15.15" hidden="false" customHeight="false" outlineLevel="0" collapsed="false">
      <c r="A96" s="3" t="s">
        <v>19</v>
      </c>
      <c r="B96" s="3" t="s">
        <v>15</v>
      </c>
      <c r="C96" s="1" t="s">
        <v>252</v>
      </c>
      <c r="D96" s="1" t="s">
        <v>117</v>
      </c>
      <c r="E96" s="1"/>
      <c r="F96" s="1"/>
      <c r="G96" s="1"/>
      <c r="H96" s="9" t="s">
        <v>253</v>
      </c>
      <c r="I96" s="9" t="s">
        <v>254</v>
      </c>
      <c r="J96" s="8" t="e">
        <f aca="false">I96/H96*100</f>
        <v>#VALUE!</v>
      </c>
      <c r="K96" s="8" t="e">
        <f aca="false">I96/I370*100</f>
        <v>#VALUE!</v>
      </c>
      <c r="L96" s="3" t="s">
        <v>255</v>
      </c>
    </row>
    <row r="97" customFormat="false" ht="15.15" hidden="false" customHeight="false" outlineLevel="0" collapsed="false">
      <c r="A97" s="3" t="s">
        <v>19</v>
      </c>
      <c r="B97" s="3" t="s">
        <v>15</v>
      </c>
      <c r="C97" s="1" t="s">
        <v>71</v>
      </c>
      <c r="D97" s="1" t="s">
        <v>72</v>
      </c>
      <c r="E97" s="1"/>
      <c r="F97" s="1"/>
      <c r="G97" s="1"/>
      <c r="H97" s="9" t="s">
        <v>256</v>
      </c>
      <c r="I97" s="9" t="s">
        <v>86</v>
      </c>
      <c r="J97" s="8" t="e">
        <f aca="false">I97/H97*100</f>
        <v>#VALUE!</v>
      </c>
      <c r="K97" s="8" t="e">
        <f aca="false">I97/I370*100</f>
        <v>#VALUE!</v>
      </c>
      <c r="L97" s="3" t="s">
        <v>206</v>
      </c>
    </row>
    <row r="98" customFormat="false" ht="15.15" hidden="false" customHeight="false" outlineLevel="0" collapsed="false">
      <c r="A98" s="3" t="s">
        <v>19</v>
      </c>
      <c r="B98" s="3" t="s">
        <v>15</v>
      </c>
      <c r="C98" s="1" t="s">
        <v>257</v>
      </c>
      <c r="D98" s="1" t="s">
        <v>129</v>
      </c>
      <c r="E98" s="1"/>
      <c r="F98" s="1"/>
      <c r="G98" s="1"/>
      <c r="H98" s="9" t="s">
        <v>258</v>
      </c>
      <c r="I98" s="9" t="s">
        <v>86</v>
      </c>
      <c r="J98" s="8" t="e">
        <f aca="false">I98/H98*100</f>
        <v>#VALUE!</v>
      </c>
      <c r="K98" s="8" t="e">
        <f aca="false">I98/I370*100</f>
        <v>#VALUE!</v>
      </c>
      <c r="L98" s="3" t="s">
        <v>259</v>
      </c>
    </row>
    <row r="99" customFormat="false" ht="15.15" hidden="false" customHeight="false" outlineLevel="0" collapsed="false">
      <c r="A99" s="3" t="s">
        <v>19</v>
      </c>
      <c r="B99" s="3" t="s">
        <v>15</v>
      </c>
      <c r="C99" s="1" t="s">
        <v>84</v>
      </c>
      <c r="D99" s="1" t="s">
        <v>85</v>
      </c>
      <c r="E99" s="1"/>
      <c r="F99" s="1"/>
      <c r="G99" s="1"/>
      <c r="H99" s="9" t="s">
        <v>260</v>
      </c>
      <c r="I99" s="9" t="s">
        <v>32</v>
      </c>
      <c r="J99" s="8" t="e">
        <f aca="false">I99/H99*100</f>
        <v>#VALUE!</v>
      </c>
      <c r="K99" s="8" t="e">
        <f aca="false">I99/I370*100</f>
        <v>#VALUE!</v>
      </c>
      <c r="L99" s="3" t="s">
        <v>33</v>
      </c>
    </row>
    <row r="100" customFormat="false" ht="20.25" hidden="false" customHeight="false" outlineLevel="0" collapsed="false">
      <c r="A100" s="3" t="s">
        <v>19</v>
      </c>
      <c r="B100" s="3" t="s">
        <v>15</v>
      </c>
      <c r="C100" s="1" t="s">
        <v>261</v>
      </c>
      <c r="D100" s="1" t="s">
        <v>262</v>
      </c>
      <c r="E100" s="1"/>
      <c r="F100" s="1"/>
      <c r="G100" s="1"/>
      <c r="H100" s="9" t="s">
        <v>263</v>
      </c>
      <c r="I100" s="9" t="s">
        <v>263</v>
      </c>
      <c r="J100" s="8" t="e">
        <f aca="false">I100/H100*100</f>
        <v>#VALUE!</v>
      </c>
      <c r="K100" s="8" t="e">
        <f aca="false">I100/I370*100</f>
        <v>#VALUE!</v>
      </c>
      <c r="L100" s="3" t="s">
        <v>66</v>
      </c>
    </row>
    <row r="101" customFormat="false" ht="20.25" hidden="false" customHeight="false" outlineLevel="0" collapsed="false">
      <c r="A101" s="3" t="s">
        <v>19</v>
      </c>
      <c r="B101" s="3" t="s">
        <v>15</v>
      </c>
      <c r="C101" s="1" t="s">
        <v>30</v>
      </c>
      <c r="D101" s="1" t="s">
        <v>31</v>
      </c>
      <c r="E101" s="1"/>
      <c r="F101" s="1"/>
      <c r="G101" s="1"/>
      <c r="H101" s="9" t="s">
        <v>264</v>
      </c>
      <c r="I101" s="9" t="s">
        <v>86</v>
      </c>
      <c r="J101" s="8" t="e">
        <f aca="false">I101/H101*100</f>
        <v>#VALUE!</v>
      </c>
      <c r="K101" s="8" t="e">
        <f aca="false">I101/I370*100</f>
        <v>#VALUE!</v>
      </c>
      <c r="L101" s="3" t="s">
        <v>214</v>
      </c>
    </row>
    <row r="102" customFormat="false" ht="20.25" hidden="false" customHeight="false" outlineLevel="0" collapsed="false">
      <c r="A102" s="3" t="s">
        <v>19</v>
      </c>
      <c r="B102" s="3" t="s">
        <v>15</v>
      </c>
      <c r="C102" s="1" t="s">
        <v>265</v>
      </c>
      <c r="D102" s="1" t="s">
        <v>141</v>
      </c>
      <c r="E102" s="1"/>
      <c r="F102" s="1"/>
      <c r="G102" s="1"/>
      <c r="H102" s="9" t="s">
        <v>266</v>
      </c>
      <c r="I102" s="9" t="s">
        <v>267</v>
      </c>
      <c r="J102" s="8" t="e">
        <f aca="false">I102/H102*100</f>
        <v>#VALUE!</v>
      </c>
      <c r="K102" s="8" t="e">
        <f aca="false">I102/I370*100</f>
        <v>#VALUE!</v>
      </c>
      <c r="L102" s="3" t="s">
        <v>38</v>
      </c>
    </row>
    <row r="103" customFormat="false" ht="20.25" hidden="false" customHeight="false" outlineLevel="0" collapsed="false">
      <c r="A103" s="3" t="s">
        <v>19</v>
      </c>
      <c r="B103" s="3" t="s">
        <v>15</v>
      </c>
      <c r="C103" s="1" t="s">
        <v>268</v>
      </c>
      <c r="D103" s="1" t="s">
        <v>145</v>
      </c>
      <c r="E103" s="1"/>
      <c r="F103" s="1"/>
      <c r="G103" s="1"/>
      <c r="H103" s="9" t="s">
        <v>269</v>
      </c>
      <c r="I103" s="9" t="s">
        <v>269</v>
      </c>
      <c r="J103" s="8" t="e">
        <f aca="false">I103/H103*100</f>
        <v>#VALUE!</v>
      </c>
      <c r="K103" s="8" t="e">
        <f aca="false">I103/I370*100</f>
        <v>#VALUE!</v>
      </c>
      <c r="L103" s="3" t="s">
        <v>108</v>
      </c>
    </row>
    <row r="104" customFormat="false" ht="20.25" hidden="false" customHeight="false" outlineLevel="0" collapsed="false">
      <c r="A104" s="3" t="s">
        <v>19</v>
      </c>
      <c r="B104" s="3" t="s">
        <v>15</v>
      </c>
      <c r="C104" s="1" t="s">
        <v>75</v>
      </c>
      <c r="D104" s="1" t="s">
        <v>76</v>
      </c>
      <c r="E104" s="1"/>
      <c r="F104" s="1"/>
      <c r="G104" s="1"/>
      <c r="H104" s="9" t="s">
        <v>270</v>
      </c>
      <c r="I104" s="9" t="s">
        <v>271</v>
      </c>
      <c r="J104" s="8" t="e">
        <f aca="false">I104/H104*100</f>
        <v>#VALUE!</v>
      </c>
      <c r="K104" s="8" t="e">
        <f aca="false">I104/I370*100</f>
        <v>#VALUE!</v>
      </c>
      <c r="L104" s="3" t="s">
        <v>221</v>
      </c>
    </row>
    <row r="105" customFormat="false" ht="20.25" hidden="false" customHeight="false" outlineLevel="0" collapsed="false">
      <c r="A105" s="3" t="s">
        <v>19</v>
      </c>
      <c r="B105" s="3" t="s">
        <v>15</v>
      </c>
      <c r="C105" s="1" t="s">
        <v>218</v>
      </c>
      <c r="D105" s="1" t="s">
        <v>219</v>
      </c>
      <c r="E105" s="1"/>
      <c r="F105" s="1"/>
      <c r="G105" s="1"/>
      <c r="H105" s="9" t="s">
        <v>272</v>
      </c>
      <c r="I105" s="9" t="s">
        <v>273</v>
      </c>
      <c r="J105" s="8" t="e">
        <f aca="false">I105/H105*100</f>
        <v>#VALUE!</v>
      </c>
      <c r="K105" s="8" t="e">
        <f aca="false">I105/I370*100</f>
        <v>#VALUE!</v>
      </c>
      <c r="L105" s="3" t="s">
        <v>221</v>
      </c>
    </row>
    <row r="106" customFormat="false" ht="20.25" hidden="false" customHeight="false" outlineLevel="0" collapsed="false">
      <c r="A106" s="3" t="s">
        <v>19</v>
      </c>
      <c r="B106" s="3" t="s">
        <v>15</v>
      </c>
      <c r="C106" s="1" t="s">
        <v>274</v>
      </c>
      <c r="D106" s="1" t="s">
        <v>275</v>
      </c>
      <c r="E106" s="1"/>
      <c r="F106" s="1"/>
      <c r="G106" s="1"/>
      <c r="H106" s="9" t="s">
        <v>172</v>
      </c>
      <c r="I106" s="9" t="s">
        <v>49</v>
      </c>
      <c r="J106" s="8" t="e">
        <f aca="false">I106/H106*100</f>
        <v>#VALUE!</v>
      </c>
      <c r="K106" s="8" t="e">
        <f aca="false">I106/I370*100</f>
        <v>#VALUE!</v>
      </c>
      <c r="L106" s="3" t="s">
        <v>105</v>
      </c>
    </row>
    <row r="107" customFormat="false" ht="32.25" hidden="false" customHeight="false" outlineLevel="0" collapsed="false">
      <c r="A107" s="3" t="s">
        <v>19</v>
      </c>
      <c r="B107" s="3" t="s">
        <v>15</v>
      </c>
      <c r="C107" s="1" t="s">
        <v>222</v>
      </c>
      <c r="D107" s="1" t="s">
        <v>223</v>
      </c>
      <c r="E107" s="1"/>
      <c r="F107" s="1"/>
      <c r="G107" s="1"/>
      <c r="H107" s="9" t="s">
        <v>276</v>
      </c>
      <c r="I107" s="9" t="s">
        <v>276</v>
      </c>
      <c r="J107" s="8" t="e">
        <f aca="false">I107/H107*100</f>
        <v>#VALUE!</v>
      </c>
      <c r="K107" s="8" t="e">
        <f aca="false">I107/I370*100</f>
        <v>#VALUE!</v>
      </c>
      <c r="L107" s="3" t="s">
        <v>105</v>
      </c>
    </row>
    <row r="108" customFormat="false" ht="20.25" hidden="false" customHeight="false" outlineLevel="0" collapsed="false">
      <c r="A108" s="3" t="s">
        <v>19</v>
      </c>
      <c r="B108" s="3" t="s">
        <v>15</v>
      </c>
      <c r="C108" s="1" t="s">
        <v>224</v>
      </c>
      <c r="D108" s="1" t="s">
        <v>225</v>
      </c>
      <c r="E108" s="1"/>
      <c r="F108" s="1"/>
      <c r="G108" s="1"/>
      <c r="H108" s="9" t="s">
        <v>277</v>
      </c>
      <c r="I108" s="9" t="s">
        <v>278</v>
      </c>
      <c r="J108" s="8" t="e">
        <f aca="false">I108/H108*100</f>
        <v>#VALUE!</v>
      </c>
      <c r="K108" s="8" t="e">
        <f aca="false">I108/I370*100</f>
        <v>#VALUE!</v>
      </c>
      <c r="L108" s="3" t="s">
        <v>33</v>
      </c>
    </row>
    <row r="109" customFormat="false" ht="20.25" hidden="false" customHeight="false" outlineLevel="0" collapsed="false">
      <c r="A109" s="3" t="s">
        <v>19</v>
      </c>
      <c r="B109" s="3" t="s">
        <v>15</v>
      </c>
      <c r="C109" s="1" t="s">
        <v>34</v>
      </c>
      <c r="D109" s="1" t="s">
        <v>35</v>
      </c>
      <c r="E109" s="1"/>
      <c r="F109" s="1"/>
      <c r="G109" s="1"/>
      <c r="H109" s="9" t="s">
        <v>279</v>
      </c>
      <c r="I109" s="9" t="s">
        <v>279</v>
      </c>
      <c r="J109" s="8" t="e">
        <f aca="false">I109/H109*100</f>
        <v>#VALUE!</v>
      </c>
      <c r="K109" s="8" t="e">
        <f aca="false">I109/I370*100</f>
        <v>#VALUE!</v>
      </c>
      <c r="L109" s="3" t="s">
        <v>217</v>
      </c>
    </row>
    <row r="110" customFormat="false" ht="40.5" hidden="false" customHeight="false" outlineLevel="0" collapsed="false">
      <c r="A110" s="3" t="s">
        <v>19</v>
      </c>
      <c r="B110" s="3" t="s">
        <v>15</v>
      </c>
      <c r="C110" s="1" t="s">
        <v>91</v>
      </c>
      <c r="D110" s="1" t="s">
        <v>92</v>
      </c>
      <c r="E110" s="1"/>
      <c r="F110" s="1"/>
      <c r="G110" s="1"/>
      <c r="H110" s="9" t="s">
        <v>37</v>
      </c>
      <c r="I110" s="9" t="n">
        <v>480700</v>
      </c>
      <c r="J110" s="8" t="s">
        <v>280</v>
      </c>
      <c r="K110" s="8" t="e">
        <f aca="false">I110/I370*100</f>
        <v>#VALUE!</v>
      </c>
      <c r="L110" s="3" t="s">
        <v>70</v>
      </c>
    </row>
    <row r="111" customFormat="false" ht="20.25" hidden="false" customHeight="false" outlineLevel="0" collapsed="false">
      <c r="A111" s="3" t="s">
        <v>19</v>
      </c>
      <c r="B111" s="6" t="s">
        <v>281</v>
      </c>
      <c r="C111" s="1" t="s">
        <v>16</v>
      </c>
      <c r="D111" s="2" t="s">
        <v>282</v>
      </c>
      <c r="E111" s="2"/>
      <c r="F111" s="2"/>
      <c r="G111" s="2"/>
      <c r="H111" s="7" t="e">
        <f aca="false">H112+H113+H114</f>
        <v>#VALUE!</v>
      </c>
      <c r="I111" s="7" t="e">
        <f aca="false">I112+I113+I114</f>
        <v>#VALUE!</v>
      </c>
      <c r="J111" s="8" t="e">
        <f aca="false">I111/H111*100</f>
        <v>#VALUE!</v>
      </c>
      <c r="K111" s="8" t="e">
        <f aca="false">I111/I370*100</f>
        <v>#VALUE!</v>
      </c>
      <c r="L111" s="6" t="s">
        <v>70</v>
      </c>
    </row>
    <row r="112" customFormat="false" ht="20.25" hidden="false" customHeight="false" outlineLevel="0" collapsed="false">
      <c r="A112" s="3" t="s">
        <v>19</v>
      </c>
      <c r="B112" s="3" t="s">
        <v>15</v>
      </c>
      <c r="C112" s="1" t="s">
        <v>30</v>
      </c>
      <c r="D112" s="1" t="s">
        <v>31</v>
      </c>
      <c r="E112" s="1"/>
      <c r="F112" s="1"/>
      <c r="G112" s="1"/>
      <c r="H112" s="9" t="s">
        <v>188</v>
      </c>
      <c r="I112" s="9" t="s">
        <v>188</v>
      </c>
      <c r="J112" s="8" t="e">
        <f aca="false">I112/H112*100</f>
        <v>#VALUE!</v>
      </c>
      <c r="K112" s="8" t="e">
        <f aca="false">I112/I370*100</f>
        <v>#VALUE!</v>
      </c>
      <c r="L112" s="3" t="s">
        <v>26</v>
      </c>
    </row>
    <row r="113" customFormat="false" ht="20.25" hidden="false" customHeight="false" outlineLevel="0" collapsed="false">
      <c r="A113" s="3" t="s">
        <v>19</v>
      </c>
      <c r="B113" s="3" t="s">
        <v>15</v>
      </c>
      <c r="C113" s="1" t="s">
        <v>134</v>
      </c>
      <c r="D113" s="1" t="s">
        <v>31</v>
      </c>
      <c r="E113" s="1"/>
      <c r="F113" s="1"/>
      <c r="G113" s="1"/>
      <c r="H113" s="9" t="s">
        <v>37</v>
      </c>
      <c r="I113" s="9" t="s">
        <v>283</v>
      </c>
      <c r="J113" s="8" t="s">
        <v>280</v>
      </c>
      <c r="K113" s="8" t="e">
        <f aca="false">I113/I370*100</f>
        <v>#VALUE!</v>
      </c>
      <c r="L113" s="3" t="s">
        <v>70</v>
      </c>
    </row>
    <row r="114" customFormat="false" ht="24.75" hidden="false" customHeight="false" outlineLevel="0" collapsed="false">
      <c r="A114" s="3" t="s">
        <v>19</v>
      </c>
      <c r="B114" s="3" t="s">
        <v>15</v>
      </c>
      <c r="C114" s="1" t="s">
        <v>137</v>
      </c>
      <c r="D114" s="1" t="s">
        <v>31</v>
      </c>
      <c r="E114" s="1"/>
      <c r="F114" s="1"/>
      <c r="G114" s="1"/>
      <c r="H114" s="9" t="s">
        <v>37</v>
      </c>
      <c r="I114" s="9" t="s">
        <v>284</v>
      </c>
      <c r="J114" s="8" t="s">
        <v>280</v>
      </c>
      <c r="K114" s="8" t="e">
        <f aca="false">I114/I370*100</f>
        <v>#VALUE!</v>
      </c>
      <c r="L114" s="3" t="s">
        <v>70</v>
      </c>
    </row>
    <row r="115" customFormat="false" ht="15.15" hidden="false" customHeight="false" outlineLevel="0" collapsed="false">
      <c r="A115" s="3" t="s">
        <v>19</v>
      </c>
      <c r="B115" s="6" t="s">
        <v>285</v>
      </c>
      <c r="C115" s="1" t="s">
        <v>16</v>
      </c>
      <c r="D115" s="2" t="s">
        <v>58</v>
      </c>
      <c r="E115" s="2"/>
      <c r="F115" s="2"/>
      <c r="G115" s="2"/>
      <c r="H115" s="7" t="e">
        <f aca="false">H116+H117+H118+H119+H120+H121</f>
        <v>#VALUE!</v>
      </c>
      <c r="I115" s="7" t="s">
        <v>286</v>
      </c>
      <c r="J115" s="8" t="e">
        <f aca="false">I115/H115*100</f>
        <v>#VALUE!</v>
      </c>
      <c r="K115" s="8" t="e">
        <f aca="false">I115/I370*100</f>
        <v>#VALUE!</v>
      </c>
      <c r="L115" s="6" t="s">
        <v>287</v>
      </c>
    </row>
    <row r="116" customFormat="false" ht="15.15" hidden="false" customHeight="false" outlineLevel="0" collapsed="false">
      <c r="A116" s="3" t="s">
        <v>19</v>
      </c>
      <c r="B116" s="3" t="s">
        <v>15</v>
      </c>
      <c r="C116" s="1" t="s">
        <v>229</v>
      </c>
      <c r="D116" s="1" t="s">
        <v>230</v>
      </c>
      <c r="E116" s="1"/>
      <c r="F116" s="1"/>
      <c r="G116" s="1"/>
      <c r="H116" s="9" t="s">
        <v>288</v>
      </c>
      <c r="I116" s="9" t="s">
        <v>289</v>
      </c>
      <c r="J116" s="8" t="e">
        <f aca="false">I116/H116*100</f>
        <v>#VALUE!</v>
      </c>
      <c r="K116" s="8" t="e">
        <f aca="false">I116/I370*100</f>
        <v>#VALUE!</v>
      </c>
      <c r="L116" s="3" t="s">
        <v>290</v>
      </c>
    </row>
    <row r="117" customFormat="false" ht="15.15" hidden="false" customHeight="false" outlineLevel="0" collapsed="false">
      <c r="A117" s="3" t="s">
        <v>19</v>
      </c>
      <c r="B117" s="3" t="s">
        <v>15</v>
      </c>
      <c r="C117" s="1" t="s">
        <v>291</v>
      </c>
      <c r="D117" s="1" t="s">
        <v>292</v>
      </c>
      <c r="E117" s="1"/>
      <c r="F117" s="1"/>
      <c r="G117" s="1"/>
      <c r="H117" s="9" t="s">
        <v>293</v>
      </c>
      <c r="I117" s="9" t="s">
        <v>293</v>
      </c>
      <c r="J117" s="8" t="e">
        <f aca="false">I117/H117*100</f>
        <v>#VALUE!</v>
      </c>
      <c r="K117" s="8" t="e">
        <f aca="false">I117/I370*100</f>
        <v>#VALUE!</v>
      </c>
      <c r="L117" s="3" t="s">
        <v>246</v>
      </c>
    </row>
    <row r="118" customFormat="false" ht="15.15" hidden="false" customHeight="false" outlineLevel="0" collapsed="false">
      <c r="A118" s="3" t="s">
        <v>19</v>
      </c>
      <c r="B118" s="3" t="s">
        <v>15</v>
      </c>
      <c r="C118" s="1" t="s">
        <v>71</v>
      </c>
      <c r="D118" s="1" t="s">
        <v>72</v>
      </c>
      <c r="E118" s="1"/>
      <c r="F118" s="1"/>
      <c r="G118" s="1"/>
      <c r="H118" s="9" t="s">
        <v>276</v>
      </c>
      <c r="I118" s="9" t="s">
        <v>37</v>
      </c>
      <c r="J118" s="8" t="e">
        <f aca="false">I118/H118*100</f>
        <v>#VALUE!</v>
      </c>
      <c r="K118" s="8" t="e">
        <f aca="false">I118/I370*100</f>
        <v>#VALUE!</v>
      </c>
      <c r="L118" s="3" t="s">
        <v>294</v>
      </c>
    </row>
    <row r="119" customFormat="false" ht="15.15" hidden="false" customHeight="false" outlineLevel="0" collapsed="false">
      <c r="A119" s="3" t="s">
        <v>19</v>
      </c>
      <c r="B119" s="3" t="s">
        <v>15</v>
      </c>
      <c r="C119" s="1" t="s">
        <v>122</v>
      </c>
      <c r="D119" s="1" t="s">
        <v>72</v>
      </c>
      <c r="E119" s="1"/>
      <c r="F119" s="1"/>
      <c r="G119" s="1"/>
      <c r="H119" s="9" t="s">
        <v>295</v>
      </c>
      <c r="I119" s="9" t="s">
        <v>37</v>
      </c>
      <c r="J119" s="8" t="e">
        <f aca="false">I119/H119*100</f>
        <v>#VALUE!</v>
      </c>
      <c r="K119" s="8" t="e">
        <f aca="false">I119/I370*100</f>
        <v>#VALUE!</v>
      </c>
      <c r="L119" s="3" t="s">
        <v>296</v>
      </c>
    </row>
    <row r="120" customFormat="false" ht="15.15" hidden="false" customHeight="false" outlineLevel="0" collapsed="false">
      <c r="A120" s="3" t="s">
        <v>19</v>
      </c>
      <c r="B120" s="3" t="s">
        <v>15</v>
      </c>
      <c r="C120" s="1" t="s">
        <v>134</v>
      </c>
      <c r="D120" s="1" t="s">
        <v>31</v>
      </c>
      <c r="E120" s="1"/>
      <c r="F120" s="1"/>
      <c r="G120" s="1"/>
      <c r="H120" s="9" t="s">
        <v>297</v>
      </c>
      <c r="I120" s="9" t="s">
        <v>37</v>
      </c>
      <c r="J120" s="8" t="e">
        <f aca="false">I120/H120*100</f>
        <v>#VALUE!</v>
      </c>
      <c r="K120" s="8" t="e">
        <f aca="false">I120/I370*100</f>
        <v>#VALUE!</v>
      </c>
      <c r="L120" s="3" t="s">
        <v>298</v>
      </c>
    </row>
    <row r="121" customFormat="false" ht="16.5" hidden="false" customHeight="false" outlineLevel="0" collapsed="false">
      <c r="A121" s="3" t="s">
        <v>19</v>
      </c>
      <c r="B121" s="3" t="s">
        <v>15</v>
      </c>
      <c r="C121" s="1" t="s">
        <v>160</v>
      </c>
      <c r="D121" s="1" t="s">
        <v>161</v>
      </c>
      <c r="E121" s="1"/>
      <c r="F121" s="1"/>
      <c r="G121" s="1"/>
      <c r="H121" s="9" t="s">
        <v>299</v>
      </c>
      <c r="I121" s="9" t="s">
        <v>37</v>
      </c>
      <c r="J121" s="8" t="e">
        <f aca="false">I121/H121*100</f>
        <v>#VALUE!</v>
      </c>
      <c r="K121" s="8" t="e">
        <f aca="false">I121/I370*100</f>
        <v>#VALUE!</v>
      </c>
      <c r="L121" s="3" t="s">
        <v>300</v>
      </c>
    </row>
    <row r="122" customFormat="false" ht="46.5" hidden="false" customHeight="false" outlineLevel="0" collapsed="false">
      <c r="A122" s="6" t="s">
        <v>301</v>
      </c>
      <c r="B122" s="3" t="s">
        <v>15</v>
      </c>
      <c r="C122" s="1" t="s">
        <v>16</v>
      </c>
      <c r="D122" s="2" t="s">
        <v>302</v>
      </c>
      <c r="E122" s="2"/>
      <c r="F122" s="2"/>
      <c r="G122" s="2"/>
      <c r="H122" s="7" t="e">
        <f aca="false">H123</f>
        <v>#VALUE!</v>
      </c>
      <c r="I122" s="7" t="e">
        <f aca="false">I123</f>
        <v>#VALUE!</v>
      </c>
      <c r="J122" s="8" t="e">
        <f aca="false">I122/H122*100</f>
        <v>#VALUE!</v>
      </c>
      <c r="K122" s="8" t="e">
        <f aca="false">I122/I370*100</f>
        <v>#VALUE!</v>
      </c>
      <c r="L122" s="6" t="s">
        <v>70</v>
      </c>
    </row>
    <row r="123" customFormat="false" ht="30.75" hidden="false" customHeight="false" outlineLevel="0" collapsed="false">
      <c r="A123" s="6" t="s">
        <v>19</v>
      </c>
      <c r="B123" s="6" t="s">
        <v>303</v>
      </c>
      <c r="C123" s="1" t="s">
        <v>16</v>
      </c>
      <c r="D123" s="2" t="s">
        <v>304</v>
      </c>
      <c r="E123" s="2"/>
      <c r="F123" s="2"/>
      <c r="G123" s="2"/>
      <c r="H123" s="7" t="e">
        <f aca="false">H124+H125</f>
        <v>#VALUE!</v>
      </c>
      <c r="I123" s="7" t="e">
        <f aca="false">I124+I125</f>
        <v>#VALUE!</v>
      </c>
      <c r="J123" s="8" t="e">
        <f aca="false">I123/H123*100</f>
        <v>#VALUE!</v>
      </c>
      <c r="K123" s="8" t="e">
        <f aca="false">I123/I370*100</f>
        <v>#VALUE!</v>
      </c>
      <c r="L123" s="6" t="s">
        <v>26</v>
      </c>
    </row>
    <row r="124" customFormat="false" ht="16.5" hidden="false" customHeight="false" outlineLevel="0" collapsed="false">
      <c r="A124" s="3" t="s">
        <v>19</v>
      </c>
      <c r="B124" s="3" t="s">
        <v>15</v>
      </c>
      <c r="C124" s="1" t="s">
        <v>71</v>
      </c>
      <c r="D124" s="1" t="s">
        <v>72</v>
      </c>
      <c r="E124" s="1"/>
      <c r="F124" s="1"/>
      <c r="G124" s="1"/>
      <c r="H124" s="9" t="s">
        <v>143</v>
      </c>
      <c r="I124" s="9" t="s">
        <v>188</v>
      </c>
      <c r="J124" s="8" t="e">
        <f aca="false">I124/H124*100</f>
        <v>#VALUE!</v>
      </c>
      <c r="K124" s="8" t="e">
        <f aca="false">I124/I370*100</f>
        <v>#VALUE!</v>
      </c>
      <c r="L124" s="3" t="s">
        <v>305</v>
      </c>
    </row>
    <row r="125" customFormat="false" ht="16.5" hidden="false" customHeight="false" outlineLevel="0" collapsed="false">
      <c r="A125" s="3" t="s">
        <v>19</v>
      </c>
      <c r="B125" s="3" t="s">
        <v>15</v>
      </c>
      <c r="C125" s="1" t="s">
        <v>30</v>
      </c>
      <c r="D125" s="1" t="s">
        <v>31</v>
      </c>
      <c r="E125" s="1"/>
      <c r="F125" s="1"/>
      <c r="G125" s="1"/>
      <c r="H125" s="9" t="s">
        <v>306</v>
      </c>
      <c r="I125" s="9" t="s">
        <v>188</v>
      </c>
      <c r="J125" s="8" t="e">
        <f aca="false">I125/H125*100</f>
        <v>#VALUE!</v>
      </c>
      <c r="K125" s="8" t="e">
        <f aca="false">I125/I370*100</f>
        <v>#VALUE!</v>
      </c>
      <c r="L125" s="3" t="s">
        <v>307</v>
      </c>
    </row>
    <row r="126" customFormat="false" ht="16.5" hidden="false" customHeight="false" outlineLevel="0" collapsed="false">
      <c r="A126" s="6" t="s">
        <v>308</v>
      </c>
      <c r="B126" s="3" t="s">
        <v>15</v>
      </c>
      <c r="C126" s="1" t="s">
        <v>16</v>
      </c>
      <c r="D126" s="2" t="s">
        <v>309</v>
      </c>
      <c r="E126" s="2"/>
      <c r="F126" s="2"/>
      <c r="G126" s="2"/>
      <c r="H126" s="7" t="e">
        <f aca="false">H127+H134+H143+H146</f>
        <v>#VALUE!</v>
      </c>
      <c r="I126" s="7" t="e">
        <f aca="false">I127+I134+I143+I146</f>
        <v>#VALUE!</v>
      </c>
      <c r="J126" s="8" t="e">
        <f aca="false">I126/H126*100</f>
        <v>#VALUE!</v>
      </c>
      <c r="K126" s="8" t="e">
        <f aca="false">I126/I370*100</f>
        <v>#VALUE!</v>
      </c>
      <c r="L126" s="6" t="s">
        <v>310</v>
      </c>
    </row>
    <row r="127" customFormat="false" ht="16.5" hidden="false" customHeight="false" outlineLevel="0" collapsed="false">
      <c r="A127" s="6" t="s">
        <v>19</v>
      </c>
      <c r="B127" s="6" t="s">
        <v>311</v>
      </c>
      <c r="C127" s="1" t="s">
        <v>16</v>
      </c>
      <c r="D127" s="2" t="s">
        <v>312</v>
      </c>
      <c r="E127" s="2"/>
      <c r="F127" s="2"/>
      <c r="G127" s="2"/>
      <c r="H127" s="7" t="e">
        <f aca="false">H128+H129+H130+H131+H132+H133</f>
        <v>#VALUE!</v>
      </c>
      <c r="I127" s="7" t="e">
        <f aca="false">I128+I129+I130+I131+I132+I133</f>
        <v>#VALUE!</v>
      </c>
      <c r="J127" s="8" t="e">
        <f aca="false">I127/H127*100</f>
        <v>#VALUE!</v>
      </c>
      <c r="K127" s="8" t="e">
        <f aca="false">I127/I370*100</f>
        <v>#VALUE!</v>
      </c>
      <c r="L127" s="6" t="s">
        <v>313</v>
      </c>
    </row>
    <row r="128" customFormat="false" ht="16.5" hidden="false" customHeight="false" outlineLevel="0" collapsed="false">
      <c r="A128" s="3" t="s">
        <v>19</v>
      </c>
      <c r="B128" s="3" t="s">
        <v>15</v>
      </c>
      <c r="C128" s="1" t="s">
        <v>229</v>
      </c>
      <c r="D128" s="1" t="s">
        <v>230</v>
      </c>
      <c r="E128" s="1"/>
      <c r="F128" s="1"/>
      <c r="G128" s="1"/>
      <c r="H128" s="9" t="s">
        <v>314</v>
      </c>
      <c r="I128" s="9" t="s">
        <v>49</v>
      </c>
      <c r="J128" s="8" t="e">
        <f aca="false">I128/H128*100</f>
        <v>#VALUE!</v>
      </c>
      <c r="K128" s="8" t="e">
        <f aca="false">I128/I370*100</f>
        <v>#VALUE!</v>
      </c>
      <c r="L128" s="3" t="s">
        <v>315</v>
      </c>
    </row>
    <row r="129" customFormat="false" ht="16.5" hidden="false" customHeight="false" outlineLevel="0" collapsed="false">
      <c r="A129" s="3" t="s">
        <v>19</v>
      </c>
      <c r="B129" s="3" t="s">
        <v>15</v>
      </c>
      <c r="C129" s="1" t="s">
        <v>71</v>
      </c>
      <c r="D129" s="1" t="s">
        <v>72</v>
      </c>
      <c r="E129" s="1"/>
      <c r="F129" s="1"/>
      <c r="G129" s="1"/>
      <c r="H129" s="9" t="s">
        <v>316</v>
      </c>
      <c r="I129" s="9" t="s">
        <v>49</v>
      </c>
      <c r="J129" s="8" t="e">
        <f aca="false">I129/H129*100</f>
        <v>#VALUE!</v>
      </c>
      <c r="K129" s="8" t="e">
        <f aca="false">I129/I370*100</f>
        <v>#VALUE!</v>
      </c>
      <c r="L129" s="3" t="s">
        <v>317</v>
      </c>
    </row>
    <row r="130" customFormat="false" ht="16.5" hidden="false" customHeight="false" outlineLevel="0" collapsed="false">
      <c r="A130" s="3" t="s">
        <v>19</v>
      </c>
      <c r="B130" s="3" t="s">
        <v>15</v>
      </c>
      <c r="C130" s="1" t="s">
        <v>257</v>
      </c>
      <c r="D130" s="1" t="s">
        <v>129</v>
      </c>
      <c r="E130" s="1"/>
      <c r="F130" s="1"/>
      <c r="G130" s="1"/>
      <c r="H130" s="9" t="s">
        <v>318</v>
      </c>
      <c r="I130" s="9" t="s">
        <v>318</v>
      </c>
      <c r="J130" s="8" t="e">
        <f aca="false">I130/H130*100</f>
        <v>#VALUE!</v>
      </c>
      <c r="K130" s="8" t="e">
        <f aca="false">I130/I370*100</f>
        <v>#VALUE!</v>
      </c>
      <c r="L130" s="3" t="s">
        <v>319</v>
      </c>
    </row>
    <row r="131" customFormat="false" ht="16.5" hidden="false" customHeight="false" outlineLevel="0" collapsed="false">
      <c r="A131" s="3" t="s">
        <v>19</v>
      </c>
      <c r="B131" s="3" t="s">
        <v>15</v>
      </c>
      <c r="C131" s="1" t="s">
        <v>30</v>
      </c>
      <c r="D131" s="1" t="s">
        <v>31</v>
      </c>
      <c r="E131" s="1"/>
      <c r="F131" s="1"/>
      <c r="G131" s="1"/>
      <c r="H131" s="9" t="s">
        <v>49</v>
      </c>
      <c r="I131" s="9" t="s">
        <v>49</v>
      </c>
      <c r="J131" s="8" t="e">
        <f aca="false">I131/H131*100</f>
        <v>#VALUE!</v>
      </c>
      <c r="K131" s="8" t="e">
        <f aca="false">I131/I370*100</f>
        <v>#VALUE!</v>
      </c>
      <c r="L131" s="3" t="s">
        <v>320</v>
      </c>
    </row>
    <row r="132" customFormat="false" ht="16.5" hidden="false" customHeight="false" outlineLevel="0" collapsed="false">
      <c r="A132" s="3" t="s">
        <v>19</v>
      </c>
      <c r="B132" s="3" t="s">
        <v>15</v>
      </c>
      <c r="C132" s="1" t="s">
        <v>75</v>
      </c>
      <c r="D132" s="1" t="s">
        <v>76</v>
      </c>
      <c r="E132" s="1"/>
      <c r="F132" s="1"/>
      <c r="G132" s="1"/>
      <c r="H132" s="9" t="s">
        <v>32</v>
      </c>
      <c r="I132" s="9" t="s">
        <v>32</v>
      </c>
      <c r="J132" s="8" t="e">
        <f aca="false">I132/H132*100</f>
        <v>#VALUE!</v>
      </c>
      <c r="K132" s="8" t="e">
        <f aca="false">I132/I370*100</f>
        <v>#VALUE!</v>
      </c>
      <c r="L132" s="3" t="s">
        <v>321</v>
      </c>
    </row>
    <row r="133" customFormat="false" ht="15.15" hidden="false" customHeight="false" outlineLevel="0" collapsed="false">
      <c r="A133" s="3" t="s">
        <v>19</v>
      </c>
      <c r="B133" s="3" t="s">
        <v>15</v>
      </c>
      <c r="C133" s="1" t="s">
        <v>34</v>
      </c>
      <c r="D133" s="1" t="s">
        <v>35</v>
      </c>
      <c r="E133" s="1"/>
      <c r="F133" s="1"/>
      <c r="G133" s="1"/>
      <c r="H133" s="9" t="s">
        <v>322</v>
      </c>
      <c r="I133" s="9" t="s">
        <v>37</v>
      </c>
      <c r="J133" s="8" t="e">
        <f aca="false">I133/H133*100</f>
        <v>#VALUE!</v>
      </c>
      <c r="K133" s="8" t="e">
        <f aca="false">I133/I370*100</f>
        <v>#VALUE!</v>
      </c>
      <c r="L133" s="3" t="s">
        <v>323</v>
      </c>
    </row>
    <row r="134" customFormat="false" ht="15.15" hidden="false" customHeight="false" outlineLevel="0" collapsed="false">
      <c r="A134" s="3" t="s">
        <v>19</v>
      </c>
      <c r="B134" s="6" t="s">
        <v>324</v>
      </c>
      <c r="C134" s="1" t="s">
        <v>16</v>
      </c>
      <c r="D134" s="2" t="s">
        <v>325</v>
      </c>
      <c r="E134" s="2"/>
      <c r="F134" s="2"/>
      <c r="G134" s="2"/>
      <c r="H134" s="7" t="e">
        <f aca="false">H135+H136+H137+H138+H139+H140+H141+H142</f>
        <v>#VALUE!</v>
      </c>
      <c r="I134" s="7" t="e">
        <f aca="false">I135+I136+I137+I138+I139+I140+I141+I142</f>
        <v>#VALUE!</v>
      </c>
      <c r="J134" s="8" t="e">
        <f aca="false">I134/H134*100</f>
        <v>#VALUE!</v>
      </c>
      <c r="K134" s="8" t="e">
        <f aca="false">I134/I370*100</f>
        <v>#VALUE!</v>
      </c>
      <c r="L134" s="6" t="s">
        <v>326</v>
      </c>
    </row>
    <row r="135" customFormat="false" ht="15.15" hidden="false" customHeight="false" outlineLevel="0" collapsed="false">
      <c r="A135" s="3" t="s">
        <v>19</v>
      </c>
      <c r="B135" s="3" t="s">
        <v>15</v>
      </c>
      <c r="C135" s="1" t="s">
        <v>60</v>
      </c>
      <c r="D135" s="1" t="s">
        <v>61</v>
      </c>
      <c r="E135" s="1"/>
      <c r="F135" s="1"/>
      <c r="G135" s="1"/>
      <c r="H135" s="9" t="s">
        <v>327</v>
      </c>
      <c r="I135" s="9" t="s">
        <v>328</v>
      </c>
      <c r="J135" s="8" t="e">
        <f aca="false">I135/H135*100</f>
        <v>#VALUE!</v>
      </c>
      <c r="K135" s="8" t="e">
        <f aca="false">I135/I370*100</f>
        <v>#VALUE!</v>
      </c>
      <c r="L135" s="3" t="s">
        <v>329</v>
      </c>
    </row>
    <row r="136" customFormat="false" ht="15.15" hidden="false" customHeight="false" outlineLevel="0" collapsed="false">
      <c r="A136" s="3" t="s">
        <v>19</v>
      </c>
      <c r="B136" s="3" t="s">
        <v>15</v>
      </c>
      <c r="C136" s="1" t="s">
        <v>203</v>
      </c>
      <c r="D136" s="1" t="s">
        <v>204</v>
      </c>
      <c r="E136" s="1"/>
      <c r="F136" s="1"/>
      <c r="G136" s="1"/>
      <c r="H136" s="9" t="s">
        <v>330</v>
      </c>
      <c r="I136" s="9" t="s">
        <v>331</v>
      </c>
      <c r="J136" s="8" t="e">
        <f aca="false">I136/H136*100</f>
        <v>#VALUE!</v>
      </c>
      <c r="K136" s="8" t="e">
        <f aca="false">I136/I370*100</f>
        <v>#VALUE!</v>
      </c>
      <c r="L136" s="3" t="s">
        <v>332</v>
      </c>
    </row>
    <row r="137" customFormat="false" ht="15.15" hidden="false" customHeight="false" outlineLevel="0" collapsed="false">
      <c r="A137" s="3" t="s">
        <v>19</v>
      </c>
      <c r="B137" s="3" t="s">
        <v>15</v>
      </c>
      <c r="C137" s="1" t="s">
        <v>63</v>
      </c>
      <c r="D137" s="1" t="s">
        <v>64</v>
      </c>
      <c r="E137" s="1"/>
      <c r="F137" s="1"/>
      <c r="G137" s="1"/>
      <c r="H137" s="9" t="s">
        <v>333</v>
      </c>
      <c r="I137" s="9" t="s">
        <v>334</v>
      </c>
      <c r="J137" s="8" t="e">
        <f aca="false">I137/H137*100</f>
        <v>#VALUE!</v>
      </c>
      <c r="K137" s="8" t="e">
        <f aca="false">I137/I370*100</f>
        <v>#VALUE!</v>
      </c>
      <c r="L137" s="3" t="s">
        <v>335</v>
      </c>
    </row>
    <row r="138" customFormat="false" ht="15.15" hidden="false" customHeight="false" outlineLevel="0" collapsed="false">
      <c r="A138" s="3" t="s">
        <v>19</v>
      </c>
      <c r="B138" s="3" t="s">
        <v>15</v>
      </c>
      <c r="C138" s="1" t="s">
        <v>67</v>
      </c>
      <c r="D138" s="1" t="s">
        <v>68</v>
      </c>
      <c r="E138" s="1"/>
      <c r="F138" s="1"/>
      <c r="G138" s="1"/>
      <c r="H138" s="9" t="s">
        <v>336</v>
      </c>
      <c r="I138" s="9" t="s">
        <v>37</v>
      </c>
      <c r="J138" s="8" t="e">
        <f aca="false">I138/H138*100</f>
        <v>#VALUE!</v>
      </c>
      <c r="K138" s="8" t="e">
        <f aca="false">I138/I370*100</f>
        <v>#VALUE!</v>
      </c>
      <c r="L138" s="3" t="s">
        <v>337</v>
      </c>
    </row>
    <row r="139" customFormat="false" ht="15.15" hidden="false" customHeight="false" outlineLevel="0" collapsed="false">
      <c r="A139" s="3" t="s">
        <v>19</v>
      </c>
      <c r="B139" s="3" t="s">
        <v>15</v>
      </c>
      <c r="C139" s="1" t="s">
        <v>71</v>
      </c>
      <c r="D139" s="1" t="s">
        <v>72</v>
      </c>
      <c r="E139" s="1"/>
      <c r="F139" s="1"/>
      <c r="G139" s="1"/>
      <c r="H139" s="9" t="s">
        <v>115</v>
      </c>
      <c r="I139" s="9" t="s">
        <v>115</v>
      </c>
      <c r="J139" s="8" t="e">
        <f aca="false">I139/H139*100</f>
        <v>#VALUE!</v>
      </c>
      <c r="K139" s="8" t="e">
        <f aca="false">I139/I370*100</f>
        <v>#VALUE!</v>
      </c>
      <c r="L139" s="3" t="s">
        <v>108</v>
      </c>
    </row>
    <row r="140" customFormat="false" ht="15.15" hidden="false" customHeight="false" outlineLevel="0" collapsed="false">
      <c r="A140" s="3" t="s">
        <v>19</v>
      </c>
      <c r="B140" s="3" t="s">
        <v>15</v>
      </c>
      <c r="C140" s="1" t="s">
        <v>30</v>
      </c>
      <c r="D140" s="1" t="s">
        <v>31</v>
      </c>
      <c r="E140" s="1"/>
      <c r="F140" s="1"/>
      <c r="G140" s="1"/>
      <c r="H140" s="9" t="s">
        <v>115</v>
      </c>
      <c r="I140" s="9" t="s">
        <v>115</v>
      </c>
      <c r="J140" s="8" t="e">
        <f aca="false">I140/H140*100</f>
        <v>#VALUE!</v>
      </c>
      <c r="K140" s="8" t="e">
        <f aca="false">I140/I370*100</f>
        <v>#VALUE!</v>
      </c>
      <c r="L140" s="3" t="s">
        <v>108</v>
      </c>
    </row>
    <row r="141" customFormat="false" ht="15.15" hidden="false" customHeight="false" outlineLevel="0" collapsed="false">
      <c r="A141" s="3" t="s">
        <v>19</v>
      </c>
      <c r="B141" s="3" t="s">
        <v>15</v>
      </c>
      <c r="C141" s="1" t="s">
        <v>218</v>
      </c>
      <c r="D141" s="1" t="s">
        <v>219</v>
      </c>
      <c r="E141" s="1"/>
      <c r="F141" s="1"/>
      <c r="G141" s="1"/>
      <c r="H141" s="9" t="s">
        <v>220</v>
      </c>
      <c r="I141" s="9" t="s">
        <v>220</v>
      </c>
      <c r="J141" s="8" t="e">
        <f aca="false">I141/H141*100</f>
        <v>#VALUE!</v>
      </c>
      <c r="K141" s="8" t="e">
        <f aca="false">I141/I370*100</f>
        <v>#VALUE!</v>
      </c>
      <c r="L141" s="3" t="s">
        <v>338</v>
      </c>
    </row>
    <row r="142" customFormat="false" ht="15.15" hidden="false" customHeight="false" outlineLevel="0" collapsed="false">
      <c r="A142" s="3" t="s">
        <v>19</v>
      </c>
      <c r="B142" s="3" t="s">
        <v>15</v>
      </c>
      <c r="C142" s="1" t="s">
        <v>224</v>
      </c>
      <c r="D142" s="1" t="s">
        <v>225</v>
      </c>
      <c r="E142" s="1"/>
      <c r="F142" s="1"/>
      <c r="G142" s="1"/>
      <c r="H142" s="9" t="s">
        <v>339</v>
      </c>
      <c r="I142" s="9" t="s">
        <v>340</v>
      </c>
      <c r="J142" s="8" t="e">
        <f aca="false">I142/H142*100</f>
        <v>#VALUE!</v>
      </c>
      <c r="K142" s="8" t="e">
        <f aca="false">I142/I370*100</f>
        <v>#VALUE!</v>
      </c>
      <c r="L142" s="3" t="s">
        <v>341</v>
      </c>
    </row>
    <row r="143" customFormat="false" ht="15.15" hidden="false" customHeight="false" outlineLevel="0" collapsed="false">
      <c r="A143" s="3" t="s">
        <v>19</v>
      </c>
      <c r="B143" s="6" t="s">
        <v>342</v>
      </c>
      <c r="C143" s="1" t="s">
        <v>16</v>
      </c>
      <c r="D143" s="2" t="s">
        <v>343</v>
      </c>
      <c r="E143" s="2"/>
      <c r="F143" s="2"/>
      <c r="G143" s="2"/>
      <c r="H143" s="7" t="e">
        <f aca="false">H144+H145</f>
        <v>#VALUE!</v>
      </c>
      <c r="I143" s="7" t="e">
        <f aca="false">I144+I145</f>
        <v>#VALUE!</v>
      </c>
      <c r="J143" s="8" t="e">
        <f aca="false">I143/H143*100</f>
        <v>#VALUE!</v>
      </c>
      <c r="K143" s="8" t="e">
        <f aca="false">I143/I370*100</f>
        <v>#VALUE!</v>
      </c>
      <c r="L143" s="6" t="s">
        <v>66</v>
      </c>
    </row>
    <row r="144" customFormat="false" ht="18.75" hidden="false" customHeight="false" outlineLevel="0" collapsed="false">
      <c r="A144" s="3" t="s">
        <v>19</v>
      </c>
      <c r="B144" s="3" t="s">
        <v>15</v>
      </c>
      <c r="C144" s="1" t="s">
        <v>71</v>
      </c>
      <c r="D144" s="1" t="s">
        <v>72</v>
      </c>
      <c r="E144" s="1"/>
      <c r="F144" s="1"/>
      <c r="G144" s="1"/>
      <c r="H144" s="9" t="s">
        <v>344</v>
      </c>
      <c r="I144" s="9" t="s">
        <v>344</v>
      </c>
      <c r="J144" s="8" t="e">
        <f aca="false">I144/H144*100</f>
        <v>#VALUE!</v>
      </c>
      <c r="K144" s="8" t="e">
        <f aca="false">I144/I370*100</f>
        <v>#VALUE!</v>
      </c>
      <c r="L144" s="3" t="s">
        <v>345</v>
      </c>
    </row>
    <row r="145" customFormat="false" ht="18.75" hidden="false" customHeight="false" outlineLevel="0" collapsed="false">
      <c r="A145" s="3" t="s">
        <v>19</v>
      </c>
      <c r="B145" s="3" t="s">
        <v>15</v>
      </c>
      <c r="C145" s="1" t="s">
        <v>30</v>
      </c>
      <c r="D145" s="1" t="s">
        <v>31</v>
      </c>
      <c r="E145" s="1"/>
      <c r="F145" s="1"/>
      <c r="G145" s="1"/>
      <c r="H145" s="9" t="s">
        <v>344</v>
      </c>
      <c r="I145" s="9" t="s">
        <v>344</v>
      </c>
      <c r="J145" s="8" t="e">
        <f aca="false">I145/H145*100</f>
        <v>#VALUE!</v>
      </c>
      <c r="K145" s="8" t="e">
        <f aca="false">I145/I370*100</f>
        <v>#VALUE!</v>
      </c>
      <c r="L145" s="3" t="s">
        <v>345</v>
      </c>
    </row>
    <row r="146" customFormat="false" ht="18.75" hidden="false" customHeight="false" outlineLevel="0" collapsed="false">
      <c r="A146" s="3" t="s">
        <v>19</v>
      </c>
      <c r="B146" s="6" t="s">
        <v>346</v>
      </c>
      <c r="C146" s="1" t="s">
        <v>16</v>
      </c>
      <c r="D146" s="2" t="s">
        <v>58</v>
      </c>
      <c r="E146" s="2"/>
      <c r="F146" s="2"/>
      <c r="G146" s="2"/>
      <c r="H146" s="7" t="e">
        <f aca="false">H147+H148+H149+H150</f>
        <v>#VALUE!</v>
      </c>
      <c r="I146" s="7" t="e">
        <f aca="false">I147+I148+I149+I150</f>
        <v>#VALUE!</v>
      </c>
      <c r="J146" s="8" t="e">
        <f aca="false">I146/H146*100</f>
        <v>#VALUE!</v>
      </c>
      <c r="K146" s="8" t="e">
        <f aca="false">I146/I370*100</f>
        <v>#VALUE!</v>
      </c>
      <c r="L146" s="6" t="s">
        <v>347</v>
      </c>
    </row>
    <row r="147" customFormat="false" ht="18.75" hidden="false" customHeight="false" outlineLevel="0" collapsed="false">
      <c r="A147" s="3" t="s">
        <v>19</v>
      </c>
      <c r="B147" s="3" t="s">
        <v>15</v>
      </c>
      <c r="C147" s="1" t="s">
        <v>348</v>
      </c>
      <c r="D147" s="1" t="s">
        <v>349</v>
      </c>
      <c r="E147" s="1"/>
      <c r="F147" s="1"/>
      <c r="G147" s="1"/>
      <c r="H147" s="9" t="s">
        <v>350</v>
      </c>
      <c r="I147" s="9" t="s">
        <v>37</v>
      </c>
      <c r="J147" s="8" t="e">
        <f aca="false">I147/H147*100</f>
        <v>#VALUE!</v>
      </c>
      <c r="K147" s="8" t="e">
        <f aca="false">I147/I370*100</f>
        <v>#VALUE!</v>
      </c>
      <c r="L147" s="3" t="s">
        <v>351</v>
      </c>
    </row>
    <row r="148" customFormat="false" ht="18.75" hidden="false" customHeight="false" outlineLevel="0" collapsed="false">
      <c r="A148" s="3" t="s">
        <v>19</v>
      </c>
      <c r="B148" s="3" t="s">
        <v>15</v>
      </c>
      <c r="C148" s="1" t="s">
        <v>71</v>
      </c>
      <c r="D148" s="1" t="s">
        <v>72</v>
      </c>
      <c r="E148" s="1"/>
      <c r="F148" s="1"/>
      <c r="G148" s="1"/>
      <c r="H148" s="9" t="s">
        <v>352</v>
      </c>
      <c r="I148" s="9" t="s">
        <v>37</v>
      </c>
      <c r="J148" s="8" t="e">
        <f aca="false">I148/H148*100</f>
        <v>#VALUE!</v>
      </c>
      <c r="K148" s="8" t="e">
        <f aca="false">I148/I370*100</f>
        <v>#VALUE!</v>
      </c>
      <c r="L148" s="3" t="s">
        <v>221</v>
      </c>
    </row>
    <row r="149" customFormat="false" ht="18.75" hidden="false" customHeight="false" outlineLevel="0" collapsed="false">
      <c r="A149" s="3" t="s">
        <v>19</v>
      </c>
      <c r="B149" s="3" t="s">
        <v>15</v>
      </c>
      <c r="C149" s="1" t="s">
        <v>353</v>
      </c>
      <c r="D149" s="1" t="s">
        <v>354</v>
      </c>
      <c r="E149" s="1"/>
      <c r="F149" s="1"/>
      <c r="G149" s="1"/>
      <c r="H149" s="9" t="s">
        <v>355</v>
      </c>
      <c r="I149" s="9" t="s">
        <v>37</v>
      </c>
      <c r="J149" s="8" t="e">
        <f aca="false">I149/H149*100</f>
        <v>#VALUE!</v>
      </c>
      <c r="K149" s="8" t="e">
        <f aca="false">I149/I370*100</f>
        <v>#VALUE!</v>
      </c>
      <c r="L149" s="3" t="s">
        <v>119</v>
      </c>
    </row>
    <row r="150" customFormat="false" ht="33" hidden="false" customHeight="false" outlineLevel="0" collapsed="false">
      <c r="A150" s="3" t="s">
        <v>19</v>
      </c>
      <c r="B150" s="3" t="s">
        <v>15</v>
      </c>
      <c r="C150" s="1" t="s">
        <v>356</v>
      </c>
      <c r="D150" s="1" t="s">
        <v>357</v>
      </c>
      <c r="E150" s="1"/>
      <c r="F150" s="1"/>
      <c r="G150" s="1"/>
      <c r="H150" s="9" t="s">
        <v>49</v>
      </c>
      <c r="I150" s="9" t="s">
        <v>37</v>
      </c>
      <c r="J150" s="8" t="e">
        <f aca="false">I150/H150*100</f>
        <v>#VALUE!</v>
      </c>
      <c r="K150" s="8" t="e">
        <f aca="false">I150/I370*100</f>
        <v>#VALUE!</v>
      </c>
      <c r="L150" s="3" t="s">
        <v>358</v>
      </c>
    </row>
    <row r="151" customFormat="false" ht="18.75" hidden="false" customHeight="false" outlineLevel="0" collapsed="false">
      <c r="A151" s="6" t="s">
        <v>359</v>
      </c>
      <c r="B151" s="3" t="s">
        <v>15</v>
      </c>
      <c r="C151" s="1" t="s">
        <v>16</v>
      </c>
      <c r="D151" s="2" t="s">
        <v>360</v>
      </c>
      <c r="E151" s="2"/>
      <c r="F151" s="2"/>
      <c r="G151" s="2"/>
      <c r="H151" s="7" t="str">
        <f aca="false">H152</f>
        <v>      30 000,00</v>
      </c>
      <c r="I151" s="7" t="str">
        <f aca="false">I152</f>
        <v>      30 000,00</v>
      </c>
      <c r="J151" s="8" t="e">
        <f aca="false">I151/H151*100</f>
        <v>#VALUE!</v>
      </c>
      <c r="K151" s="8" t="e">
        <f aca="false">I151/I370*100</f>
        <v>#VALUE!</v>
      </c>
      <c r="L151" s="6" t="s">
        <v>66</v>
      </c>
    </row>
    <row r="152" customFormat="false" ht="26.25" hidden="false" customHeight="false" outlineLevel="0" collapsed="false">
      <c r="A152" s="6" t="s">
        <v>19</v>
      </c>
      <c r="B152" s="6" t="s">
        <v>361</v>
      </c>
      <c r="C152" s="1" t="s">
        <v>16</v>
      </c>
      <c r="D152" s="2" t="s">
        <v>362</v>
      </c>
      <c r="E152" s="2"/>
      <c r="F152" s="2"/>
      <c r="G152" s="2"/>
      <c r="H152" s="7" t="str">
        <f aca="false">H153</f>
        <v>      30 000,00</v>
      </c>
      <c r="I152" s="7" t="str">
        <f aca="false">I153</f>
        <v>      30 000,00</v>
      </c>
      <c r="J152" s="8" t="e">
        <f aca="false">I152/H152*100</f>
        <v>#VALUE!</v>
      </c>
      <c r="K152" s="8" t="e">
        <f aca="false">I152/I370*100</f>
        <v>#VALUE!</v>
      </c>
      <c r="L152" s="6" t="s">
        <v>26</v>
      </c>
    </row>
    <row r="153" customFormat="false" ht="39.75" hidden="false" customHeight="false" outlineLevel="0" collapsed="false">
      <c r="A153" s="3" t="s">
        <v>19</v>
      </c>
      <c r="B153" s="3" t="s">
        <v>15</v>
      </c>
      <c r="C153" s="1" t="s">
        <v>363</v>
      </c>
      <c r="D153" s="1" t="s">
        <v>364</v>
      </c>
      <c r="E153" s="1"/>
      <c r="F153" s="1"/>
      <c r="G153" s="1"/>
      <c r="H153" s="9" t="s">
        <v>87</v>
      </c>
      <c r="I153" s="9" t="s">
        <v>87</v>
      </c>
      <c r="J153" s="8" t="e">
        <f aca="false">I153/H153*100</f>
        <v>#VALUE!</v>
      </c>
      <c r="K153" s="8" t="e">
        <f aca="false">I153/I370*100</f>
        <v>#VALUE!</v>
      </c>
      <c r="L153" s="3" t="s">
        <v>26</v>
      </c>
    </row>
    <row r="154" customFormat="false" ht="18.75" hidden="false" customHeight="false" outlineLevel="0" collapsed="false">
      <c r="A154" s="6" t="s">
        <v>365</v>
      </c>
      <c r="B154" s="3" t="s">
        <v>15</v>
      </c>
      <c r="C154" s="1" t="s">
        <v>16</v>
      </c>
      <c r="D154" s="2" t="s">
        <v>366</v>
      </c>
      <c r="E154" s="2"/>
      <c r="F154" s="2"/>
      <c r="G154" s="2"/>
      <c r="H154" s="7" t="str">
        <f aca="false">H155</f>
        <v>      80 000,00</v>
      </c>
      <c r="I154" s="7" t="str">
        <f aca="false">I155</f>
        <v>      80 000,00</v>
      </c>
      <c r="J154" s="8" t="e">
        <f aca="false">I154/H154*100</f>
        <v>#VALUE!</v>
      </c>
      <c r="K154" s="8" t="e">
        <f aca="false">I154/I370*100</f>
        <v>#VALUE!</v>
      </c>
      <c r="L154" s="6" t="s">
        <v>108</v>
      </c>
    </row>
    <row r="155" customFormat="false" ht="18.75" hidden="false" customHeight="false" outlineLevel="0" collapsed="false">
      <c r="A155" s="6" t="s">
        <v>19</v>
      </c>
      <c r="B155" s="6" t="s">
        <v>367</v>
      </c>
      <c r="C155" s="1" t="s">
        <v>16</v>
      </c>
      <c r="D155" s="2" t="s">
        <v>368</v>
      </c>
      <c r="E155" s="2"/>
      <c r="F155" s="2"/>
      <c r="G155" s="2"/>
      <c r="H155" s="7" t="str">
        <f aca="false">H156</f>
        <v>      80 000,00</v>
      </c>
      <c r="I155" s="7" t="str">
        <f aca="false">I156</f>
        <v>      80 000,00</v>
      </c>
      <c r="J155" s="8" t="e">
        <f aca="false">I155/H155*100</f>
        <v>#VALUE!</v>
      </c>
      <c r="K155" s="8" t="e">
        <f aca="false">I155/I370*100</f>
        <v>#VALUE!</v>
      </c>
      <c r="L155" s="6" t="s">
        <v>26</v>
      </c>
    </row>
    <row r="156" customFormat="false" ht="15.15" hidden="false" customHeight="false" outlineLevel="0" collapsed="false">
      <c r="A156" s="3" t="s">
        <v>19</v>
      </c>
      <c r="B156" s="3" t="s">
        <v>15</v>
      </c>
      <c r="C156" s="1" t="s">
        <v>369</v>
      </c>
      <c r="D156" s="1" t="s">
        <v>370</v>
      </c>
      <c r="E156" s="1"/>
      <c r="F156" s="1"/>
      <c r="G156" s="1"/>
      <c r="H156" s="9" t="s">
        <v>371</v>
      </c>
      <c r="I156" s="9" t="s">
        <v>371</v>
      </c>
      <c r="J156" s="8" t="e">
        <f aca="false">I156/H156*100</f>
        <v>#VALUE!</v>
      </c>
      <c r="K156" s="8" t="e">
        <f aca="false">I156/I370*100</f>
        <v>#VALUE!</v>
      </c>
      <c r="L156" s="3" t="s">
        <v>26</v>
      </c>
    </row>
    <row r="157" customFormat="false" ht="15.15" hidden="false" customHeight="false" outlineLevel="0" collapsed="false">
      <c r="A157" s="6" t="s">
        <v>372</v>
      </c>
      <c r="B157" s="3" t="s">
        <v>15</v>
      </c>
      <c r="C157" s="1" t="s">
        <v>16</v>
      </c>
      <c r="D157" s="2" t="s">
        <v>373</v>
      </c>
      <c r="E157" s="2"/>
      <c r="F157" s="2"/>
      <c r="G157" s="2"/>
      <c r="H157" s="7" t="e">
        <f aca="false">H158+H181+H189+H209+H211+H213+H216</f>
        <v>#VALUE!</v>
      </c>
      <c r="I157" s="7" t="e">
        <f aca="false">I158+I181+I189+I209+I211+I213+I216</f>
        <v>#VALUE!</v>
      </c>
      <c r="J157" s="8" t="e">
        <f aca="false">I157/H157*100</f>
        <v>#VALUE!</v>
      </c>
      <c r="K157" s="8" t="e">
        <f aca="false">I157/I370*100</f>
        <v>#VALUE!</v>
      </c>
      <c r="L157" s="6" t="s">
        <v>374</v>
      </c>
    </row>
    <row r="158" customFormat="false" ht="20.25" hidden="false" customHeight="false" outlineLevel="0" collapsed="false">
      <c r="A158" s="6" t="s">
        <v>19</v>
      </c>
      <c r="B158" s="6" t="s">
        <v>375</v>
      </c>
      <c r="C158" s="1" t="s">
        <v>16</v>
      </c>
      <c r="D158" s="2" t="s">
        <v>376</v>
      </c>
      <c r="E158" s="2"/>
      <c r="F158" s="2"/>
      <c r="G158" s="2"/>
      <c r="H158" s="7" t="e">
        <f aca="false">H159+H160+H161+H162+H163+H164+H165+H166+H167+H168+H169+H170+H171+H172+H173+H174+H175+H176+H177+H178+H179+H180</f>
        <v>#VALUE!</v>
      </c>
      <c r="I158" s="7" t="e">
        <f aca="false">I159+I160+I161+I162+I163+I164+I165+I166+I167+I168+I169+I170+I171+I172+I173+I174+I175+I176+I177+I178+I179+I180</f>
        <v>#VALUE!</v>
      </c>
      <c r="J158" s="8" t="e">
        <f aca="false">I158/H158*100</f>
        <v>#VALUE!</v>
      </c>
      <c r="K158" s="8" t="e">
        <f aca="false">I158/I370*100</f>
        <v>#VALUE!</v>
      </c>
      <c r="L158" s="6" t="s">
        <v>377</v>
      </c>
    </row>
    <row r="159" customFormat="false" ht="15.15" hidden="false" customHeight="false" outlineLevel="0" collapsed="false">
      <c r="A159" s="3" t="s">
        <v>19</v>
      </c>
      <c r="B159" s="3" t="s">
        <v>15</v>
      </c>
      <c r="C159" s="1" t="s">
        <v>238</v>
      </c>
      <c r="D159" s="1" t="s">
        <v>239</v>
      </c>
      <c r="E159" s="1"/>
      <c r="F159" s="1"/>
      <c r="G159" s="1"/>
      <c r="H159" s="9" t="s">
        <v>378</v>
      </c>
      <c r="I159" s="9" t="s">
        <v>379</v>
      </c>
      <c r="J159" s="8" t="e">
        <f aca="false">I159/H159*100</f>
        <v>#VALUE!</v>
      </c>
      <c r="K159" s="8" t="e">
        <f aca="false">I159/I370*100</f>
        <v>#VALUE!</v>
      </c>
      <c r="L159" s="3" t="s">
        <v>380</v>
      </c>
    </row>
    <row r="160" customFormat="false" ht="15.15" hidden="false" customHeight="false" outlineLevel="0" collapsed="false">
      <c r="A160" s="3" t="s">
        <v>19</v>
      </c>
      <c r="B160" s="3" t="s">
        <v>15</v>
      </c>
      <c r="C160" s="1" t="s">
        <v>60</v>
      </c>
      <c r="D160" s="1" t="s">
        <v>61</v>
      </c>
      <c r="E160" s="1"/>
      <c r="F160" s="1"/>
      <c r="G160" s="1"/>
      <c r="H160" s="9" t="s">
        <v>381</v>
      </c>
      <c r="I160" s="9" t="s">
        <v>382</v>
      </c>
      <c r="J160" s="8" t="e">
        <f aca="false">I160/H160*100</f>
        <v>#VALUE!</v>
      </c>
      <c r="K160" s="8" t="e">
        <f aca="false">I160/I370*100</f>
        <v>#VALUE!</v>
      </c>
      <c r="L160" s="3" t="s">
        <v>383</v>
      </c>
    </row>
    <row r="161" customFormat="false" ht="15.15" hidden="false" customHeight="false" outlineLevel="0" collapsed="false">
      <c r="A161" s="3" t="s">
        <v>19</v>
      </c>
      <c r="B161" s="3" t="s">
        <v>15</v>
      </c>
      <c r="C161" s="1" t="s">
        <v>203</v>
      </c>
      <c r="D161" s="1" t="s">
        <v>204</v>
      </c>
      <c r="E161" s="1"/>
      <c r="F161" s="1"/>
      <c r="G161" s="1"/>
      <c r="H161" s="9" t="s">
        <v>384</v>
      </c>
      <c r="I161" s="9" t="s">
        <v>385</v>
      </c>
      <c r="J161" s="8" t="e">
        <f aca="false">I161/H161*100</f>
        <v>#VALUE!</v>
      </c>
      <c r="K161" s="8" t="e">
        <f aca="false">I161/I370*100</f>
        <v>#VALUE!</v>
      </c>
      <c r="L161" s="3" t="s">
        <v>310</v>
      </c>
    </row>
    <row r="162" customFormat="false" ht="15.15" hidden="false" customHeight="false" outlineLevel="0" collapsed="false">
      <c r="A162" s="3" t="s">
        <v>19</v>
      </c>
      <c r="B162" s="3" t="s">
        <v>15</v>
      </c>
      <c r="C162" s="1" t="s">
        <v>63</v>
      </c>
      <c r="D162" s="1" t="s">
        <v>64</v>
      </c>
      <c r="E162" s="1"/>
      <c r="F162" s="1"/>
      <c r="G162" s="1"/>
      <c r="H162" s="9" t="s">
        <v>386</v>
      </c>
      <c r="I162" s="9" t="s">
        <v>387</v>
      </c>
      <c r="J162" s="8" t="e">
        <f aca="false">I162/H162*100</f>
        <v>#VALUE!</v>
      </c>
      <c r="K162" s="8" t="e">
        <f aca="false">I162/I370*100</f>
        <v>#VALUE!</v>
      </c>
      <c r="L162" s="3" t="s">
        <v>388</v>
      </c>
    </row>
    <row r="163" customFormat="false" ht="15.15" hidden="false" customHeight="false" outlineLevel="0" collapsed="false">
      <c r="A163" s="3" t="s">
        <v>19</v>
      </c>
      <c r="B163" s="3" t="s">
        <v>15</v>
      </c>
      <c r="C163" s="1" t="s">
        <v>67</v>
      </c>
      <c r="D163" s="1" t="s">
        <v>68</v>
      </c>
      <c r="E163" s="1"/>
      <c r="F163" s="1"/>
      <c r="G163" s="1"/>
      <c r="H163" s="9" t="s">
        <v>389</v>
      </c>
      <c r="I163" s="9" t="s">
        <v>390</v>
      </c>
      <c r="J163" s="8" t="e">
        <f aca="false">I163/H163*100</f>
        <v>#VALUE!</v>
      </c>
      <c r="K163" s="8" t="e">
        <f aca="false">I163/I370*100</f>
        <v>#VALUE!</v>
      </c>
      <c r="L163" s="3" t="s">
        <v>217</v>
      </c>
    </row>
    <row r="164" customFormat="false" ht="15.15" hidden="false" customHeight="false" outlineLevel="0" collapsed="false">
      <c r="A164" s="3" t="s">
        <v>19</v>
      </c>
      <c r="B164" s="3" t="s">
        <v>15</v>
      </c>
      <c r="C164" s="1" t="s">
        <v>252</v>
      </c>
      <c r="D164" s="1" t="s">
        <v>117</v>
      </c>
      <c r="E164" s="1"/>
      <c r="F164" s="1"/>
      <c r="G164" s="1"/>
      <c r="H164" s="9" t="s">
        <v>269</v>
      </c>
      <c r="I164" s="9" t="s">
        <v>391</v>
      </c>
      <c r="J164" s="8" t="e">
        <f aca="false">I164/H164*100</f>
        <v>#VALUE!</v>
      </c>
      <c r="K164" s="8" t="e">
        <f aca="false">I164/I370*100</f>
        <v>#VALUE!</v>
      </c>
      <c r="L164" s="3" t="s">
        <v>33</v>
      </c>
    </row>
    <row r="165" customFormat="false" ht="15.15" hidden="false" customHeight="false" outlineLevel="0" collapsed="false">
      <c r="A165" s="3" t="s">
        <v>19</v>
      </c>
      <c r="B165" s="3" t="s">
        <v>15</v>
      </c>
      <c r="C165" s="1" t="s">
        <v>71</v>
      </c>
      <c r="D165" s="1" t="s">
        <v>72</v>
      </c>
      <c r="E165" s="1"/>
      <c r="F165" s="1"/>
      <c r="G165" s="1"/>
      <c r="H165" s="9" t="s">
        <v>392</v>
      </c>
      <c r="I165" s="9" t="s">
        <v>393</v>
      </c>
      <c r="J165" s="8" t="e">
        <f aca="false">I165/H165*100</f>
        <v>#VALUE!</v>
      </c>
      <c r="K165" s="8" t="e">
        <f aca="false">I165/I370*100</f>
        <v>#VALUE!</v>
      </c>
      <c r="L165" s="3" t="s">
        <v>394</v>
      </c>
    </row>
    <row r="166" customFormat="false" ht="25.5" hidden="false" customHeight="false" outlineLevel="0" collapsed="false">
      <c r="A166" s="3" t="s">
        <v>19</v>
      </c>
      <c r="B166" s="3" t="s">
        <v>15</v>
      </c>
      <c r="C166" s="1" t="s">
        <v>257</v>
      </c>
      <c r="D166" s="1" t="s">
        <v>129</v>
      </c>
      <c r="E166" s="1"/>
      <c r="F166" s="1"/>
      <c r="G166" s="1"/>
      <c r="H166" s="9" t="s">
        <v>395</v>
      </c>
      <c r="I166" s="9" t="s">
        <v>395</v>
      </c>
      <c r="J166" s="8" t="e">
        <f aca="false">I166/H166*100</f>
        <v>#VALUE!</v>
      </c>
      <c r="K166" s="8" t="e">
        <f aca="false">I166/I370*100</f>
        <v>#VALUE!</v>
      </c>
      <c r="L166" s="3" t="s">
        <v>22</v>
      </c>
    </row>
    <row r="167" customFormat="false" ht="25.5" hidden="false" customHeight="false" outlineLevel="0" collapsed="false">
      <c r="A167" s="3" t="s">
        <v>19</v>
      </c>
      <c r="B167" s="3" t="s">
        <v>15</v>
      </c>
      <c r="C167" s="1" t="s">
        <v>84</v>
      </c>
      <c r="D167" s="1" t="s">
        <v>85</v>
      </c>
      <c r="E167" s="1"/>
      <c r="F167" s="1"/>
      <c r="G167" s="1"/>
      <c r="H167" s="9" t="s">
        <v>186</v>
      </c>
      <c r="I167" s="9" t="s">
        <v>267</v>
      </c>
      <c r="J167" s="8" t="e">
        <f aca="false">I167/H167*100</f>
        <v>#VALUE!</v>
      </c>
      <c r="K167" s="8" t="e">
        <f aca="false">I167/I370*100</f>
        <v>#VALUE!</v>
      </c>
      <c r="L167" s="3" t="s">
        <v>66</v>
      </c>
    </row>
    <row r="168" customFormat="false" ht="25.5" hidden="false" customHeight="false" outlineLevel="0" collapsed="false">
      <c r="A168" s="3" t="s">
        <v>19</v>
      </c>
      <c r="B168" s="3" t="s">
        <v>15</v>
      </c>
      <c r="C168" s="1" t="s">
        <v>261</v>
      </c>
      <c r="D168" s="1" t="s">
        <v>262</v>
      </c>
      <c r="E168" s="1"/>
      <c r="F168" s="1"/>
      <c r="G168" s="1"/>
      <c r="H168" s="9" t="s">
        <v>396</v>
      </c>
      <c r="I168" s="9" t="s">
        <v>391</v>
      </c>
      <c r="J168" s="8" t="e">
        <f aca="false">I168/H168*100</f>
        <v>#VALUE!</v>
      </c>
      <c r="K168" s="8" t="e">
        <f aca="false">I168/I370*100</f>
        <v>#VALUE!</v>
      </c>
      <c r="L168" s="3" t="s">
        <v>33</v>
      </c>
    </row>
    <row r="169" customFormat="false" ht="25.5" hidden="false" customHeight="false" outlineLevel="0" collapsed="false">
      <c r="A169" s="3" t="s">
        <v>19</v>
      </c>
      <c r="B169" s="3" t="s">
        <v>15</v>
      </c>
      <c r="C169" s="1" t="s">
        <v>30</v>
      </c>
      <c r="D169" s="1" t="s">
        <v>31</v>
      </c>
      <c r="E169" s="1"/>
      <c r="F169" s="1"/>
      <c r="G169" s="1"/>
      <c r="H169" s="9" t="s">
        <v>397</v>
      </c>
      <c r="I169" s="9" t="s">
        <v>322</v>
      </c>
      <c r="J169" s="8" t="e">
        <f aca="false">I169/H169*100</f>
        <v>#VALUE!</v>
      </c>
      <c r="K169" s="8" t="e">
        <f aca="false">I169/I370*100</f>
        <v>#VALUE!</v>
      </c>
      <c r="L169" s="3" t="s">
        <v>398</v>
      </c>
    </row>
    <row r="170" customFormat="false" ht="25.5" hidden="false" customHeight="false" outlineLevel="0" collapsed="false">
      <c r="A170" s="3" t="s">
        <v>19</v>
      </c>
      <c r="B170" s="3" t="s">
        <v>15</v>
      </c>
      <c r="C170" s="1" t="s">
        <v>265</v>
      </c>
      <c r="D170" s="1" t="s">
        <v>141</v>
      </c>
      <c r="E170" s="1"/>
      <c r="F170" s="1"/>
      <c r="G170" s="1"/>
      <c r="H170" s="9" t="s">
        <v>399</v>
      </c>
      <c r="I170" s="9" t="s">
        <v>399</v>
      </c>
      <c r="J170" s="8" t="e">
        <f aca="false">I170/H170*100</f>
        <v>#VALUE!</v>
      </c>
      <c r="K170" s="8" t="e">
        <f aca="false">I170/I370*100</f>
        <v>#VALUE!</v>
      </c>
      <c r="L170" s="3" t="s">
        <v>66</v>
      </c>
    </row>
    <row r="171" customFormat="false" ht="25.5" hidden="false" customHeight="false" outlineLevel="0" collapsed="false">
      <c r="A171" s="3" t="s">
        <v>19</v>
      </c>
      <c r="B171" s="3" t="s">
        <v>15</v>
      </c>
      <c r="C171" s="1" t="s">
        <v>268</v>
      </c>
      <c r="D171" s="1" t="s">
        <v>145</v>
      </c>
      <c r="E171" s="1"/>
      <c r="F171" s="1"/>
      <c r="G171" s="1"/>
      <c r="H171" s="9" t="s">
        <v>260</v>
      </c>
      <c r="I171" s="9" t="s">
        <v>260</v>
      </c>
      <c r="J171" s="8" t="e">
        <f aca="false">I171/H171*100</f>
        <v>#VALUE!</v>
      </c>
      <c r="K171" s="8" t="e">
        <f aca="false">I171/I370*100</f>
        <v>#VALUE!</v>
      </c>
      <c r="L171" s="3" t="s">
        <v>66</v>
      </c>
    </row>
    <row r="172" customFormat="false" ht="25.5" hidden="false" customHeight="false" outlineLevel="0" collapsed="false">
      <c r="A172" s="3" t="s">
        <v>19</v>
      </c>
      <c r="B172" s="3" t="s">
        <v>15</v>
      </c>
      <c r="C172" s="1" t="s">
        <v>75</v>
      </c>
      <c r="D172" s="1" t="s">
        <v>76</v>
      </c>
      <c r="E172" s="1"/>
      <c r="F172" s="1"/>
      <c r="G172" s="1"/>
      <c r="H172" s="9" t="s">
        <v>400</v>
      </c>
      <c r="I172" s="9" t="s">
        <v>401</v>
      </c>
      <c r="J172" s="8" t="e">
        <f aca="false">I172/H172*100</f>
        <v>#VALUE!</v>
      </c>
      <c r="K172" s="8" t="e">
        <f aca="false">I172/I370*100</f>
        <v>#VALUE!</v>
      </c>
      <c r="L172" s="3" t="s">
        <v>66</v>
      </c>
    </row>
    <row r="173" customFormat="false" ht="25.5" hidden="false" customHeight="false" outlineLevel="0" collapsed="false">
      <c r="A173" s="3" t="s">
        <v>19</v>
      </c>
      <c r="B173" s="3" t="s">
        <v>15</v>
      </c>
      <c r="C173" s="1" t="s">
        <v>218</v>
      </c>
      <c r="D173" s="1" t="s">
        <v>219</v>
      </c>
      <c r="E173" s="1"/>
      <c r="F173" s="1"/>
      <c r="G173" s="1"/>
      <c r="H173" s="9" t="s">
        <v>402</v>
      </c>
      <c r="I173" s="9" t="s">
        <v>403</v>
      </c>
      <c r="J173" s="8" t="e">
        <f aca="false">I173/H173*100</f>
        <v>#VALUE!</v>
      </c>
      <c r="K173" s="8" t="e">
        <f aca="false">I173/I370*100</f>
        <v>#VALUE!</v>
      </c>
      <c r="L173" s="3" t="s">
        <v>404</v>
      </c>
    </row>
    <row r="174" customFormat="false" ht="25.5" hidden="false" customHeight="false" outlineLevel="0" collapsed="false">
      <c r="A174" s="3" t="s">
        <v>19</v>
      </c>
      <c r="B174" s="3" t="s">
        <v>15</v>
      </c>
      <c r="C174" s="1" t="s">
        <v>274</v>
      </c>
      <c r="D174" s="1" t="s">
        <v>275</v>
      </c>
      <c r="E174" s="1"/>
      <c r="F174" s="1"/>
      <c r="G174" s="1"/>
      <c r="H174" s="9" t="s">
        <v>405</v>
      </c>
      <c r="I174" s="9" t="s">
        <v>406</v>
      </c>
      <c r="J174" s="8" t="e">
        <f aca="false">I174/H174*100</f>
        <v>#VALUE!</v>
      </c>
      <c r="K174" s="8" t="e">
        <f aca="false">I174/I370*100</f>
        <v>#VALUE!</v>
      </c>
      <c r="L174" s="3" t="s">
        <v>33</v>
      </c>
    </row>
    <row r="175" customFormat="false" ht="25.5" hidden="false" customHeight="false" outlineLevel="0" collapsed="false">
      <c r="A175" s="3" t="s">
        <v>19</v>
      </c>
      <c r="B175" s="3" t="s">
        <v>15</v>
      </c>
      <c r="C175" s="1" t="s">
        <v>222</v>
      </c>
      <c r="D175" s="1" t="s">
        <v>223</v>
      </c>
      <c r="E175" s="1"/>
      <c r="F175" s="1"/>
      <c r="G175" s="1"/>
      <c r="H175" s="9" t="s">
        <v>263</v>
      </c>
      <c r="I175" s="9" t="s">
        <v>391</v>
      </c>
      <c r="J175" s="8" t="e">
        <f aca="false">I175/H175*100</f>
        <v>#VALUE!</v>
      </c>
      <c r="K175" s="8" t="e">
        <f aca="false">I175/I370*100</f>
        <v>#VALUE!</v>
      </c>
      <c r="L175" s="3" t="s">
        <v>66</v>
      </c>
    </row>
    <row r="176" customFormat="false" ht="25.5" hidden="false" customHeight="false" outlineLevel="0" collapsed="false">
      <c r="A176" s="3" t="s">
        <v>19</v>
      </c>
      <c r="B176" s="3" t="s">
        <v>15</v>
      </c>
      <c r="C176" s="1" t="s">
        <v>224</v>
      </c>
      <c r="D176" s="1" t="s">
        <v>225</v>
      </c>
      <c r="E176" s="1"/>
      <c r="F176" s="1"/>
      <c r="G176" s="1"/>
      <c r="H176" s="9" t="s">
        <v>37</v>
      </c>
      <c r="I176" s="9" t="s">
        <v>407</v>
      </c>
      <c r="J176" s="8" t="s">
        <v>280</v>
      </c>
      <c r="K176" s="8" t="e">
        <f aca="false">I176/I370*100</f>
        <v>#VALUE!</v>
      </c>
      <c r="L176" s="3" t="s">
        <v>70</v>
      </c>
    </row>
    <row r="177" customFormat="false" ht="25.5" hidden="false" customHeight="false" outlineLevel="0" collapsed="false">
      <c r="A177" s="3" t="s">
        <v>19</v>
      </c>
      <c r="B177" s="3" t="s">
        <v>15</v>
      </c>
      <c r="C177" s="1" t="s">
        <v>408</v>
      </c>
      <c r="D177" s="1" t="s">
        <v>409</v>
      </c>
      <c r="E177" s="1"/>
      <c r="F177" s="1"/>
      <c r="G177" s="1"/>
      <c r="H177" s="9" t="s">
        <v>410</v>
      </c>
      <c r="I177" s="9" t="s">
        <v>411</v>
      </c>
      <c r="J177" s="8" t="e">
        <f aca="false">I177/H177*100</f>
        <v>#VALUE!</v>
      </c>
      <c r="K177" s="8" t="e">
        <f aca="false">I177/I370*100</f>
        <v>#VALUE!</v>
      </c>
      <c r="L177" s="3" t="s">
        <v>412</v>
      </c>
    </row>
    <row r="178" customFormat="false" ht="25.5" hidden="false" customHeight="false" outlineLevel="0" collapsed="false">
      <c r="A178" s="3" t="s">
        <v>19</v>
      </c>
      <c r="B178" s="3" t="s">
        <v>15</v>
      </c>
      <c r="C178" s="1" t="s">
        <v>413</v>
      </c>
      <c r="D178" s="1" t="s">
        <v>414</v>
      </c>
      <c r="E178" s="1"/>
      <c r="F178" s="1"/>
      <c r="G178" s="1"/>
      <c r="H178" s="9" t="s">
        <v>415</v>
      </c>
      <c r="I178" s="9" t="s">
        <v>416</v>
      </c>
      <c r="J178" s="8" t="e">
        <f aca="false">I178/H178*100</f>
        <v>#VALUE!</v>
      </c>
      <c r="K178" s="8" t="e">
        <f aca="false">I178/I370*100</f>
        <v>#VALUE!</v>
      </c>
      <c r="L178" s="3" t="s">
        <v>417</v>
      </c>
    </row>
    <row r="179" customFormat="false" ht="15.15" hidden="false" customHeight="false" outlineLevel="0" collapsed="false">
      <c r="A179" s="3" t="s">
        <v>19</v>
      </c>
      <c r="B179" s="3" t="s">
        <v>15</v>
      </c>
      <c r="C179" s="1" t="s">
        <v>34</v>
      </c>
      <c r="D179" s="1" t="s">
        <v>35</v>
      </c>
      <c r="E179" s="1"/>
      <c r="F179" s="1"/>
      <c r="G179" s="1"/>
      <c r="H179" s="9" t="s">
        <v>418</v>
      </c>
      <c r="I179" s="9" t="s">
        <v>418</v>
      </c>
      <c r="J179" s="8" t="e">
        <f aca="false">I179/H179*100</f>
        <v>#VALUE!</v>
      </c>
      <c r="K179" s="8" t="e">
        <f aca="false">I179/I370*100</f>
        <v>#VALUE!</v>
      </c>
      <c r="L179" s="3" t="s">
        <v>332</v>
      </c>
    </row>
    <row r="180" customFormat="false" ht="37.5" hidden="false" customHeight="false" outlineLevel="0" collapsed="false">
      <c r="A180" s="3" t="s">
        <v>19</v>
      </c>
      <c r="B180" s="3" t="s">
        <v>15</v>
      </c>
      <c r="C180" s="1" t="s">
        <v>91</v>
      </c>
      <c r="D180" s="1" t="s">
        <v>92</v>
      </c>
      <c r="E180" s="1"/>
      <c r="F180" s="1"/>
      <c r="G180" s="1"/>
      <c r="H180" s="9" t="s">
        <v>37</v>
      </c>
      <c r="I180" s="9" t="n">
        <v>4221800</v>
      </c>
      <c r="J180" s="8" t="s">
        <v>280</v>
      </c>
      <c r="K180" s="8" t="e">
        <f aca="false">I180/I370*100</f>
        <v>#VALUE!</v>
      </c>
      <c r="L180" s="3" t="s">
        <v>70</v>
      </c>
    </row>
    <row r="181" customFormat="false" ht="15.15" hidden="false" customHeight="false" outlineLevel="0" collapsed="false">
      <c r="A181" s="3" t="s">
        <v>19</v>
      </c>
      <c r="B181" s="6" t="s">
        <v>419</v>
      </c>
      <c r="C181" s="1" t="s">
        <v>16</v>
      </c>
      <c r="D181" s="2" t="s">
        <v>420</v>
      </c>
      <c r="E181" s="2"/>
      <c r="F181" s="2"/>
      <c r="G181" s="2"/>
      <c r="H181" s="7" t="e">
        <f aca="false">H182+H183+H184+H185+H186+H187+H188</f>
        <v>#VALUE!</v>
      </c>
      <c r="I181" s="7" t="e">
        <f aca="false">I182+I183+I184+I185+I186+I187+I188</f>
        <v>#VALUE!</v>
      </c>
      <c r="J181" s="8" t="e">
        <f aca="false">I181/H181*100</f>
        <v>#VALUE!</v>
      </c>
      <c r="K181" s="8" t="e">
        <f aca="false">I181/I370*100</f>
        <v>#VALUE!</v>
      </c>
      <c r="L181" s="6" t="s">
        <v>421</v>
      </c>
    </row>
    <row r="182" customFormat="false" ht="15.15" hidden="false" customHeight="false" outlineLevel="0" collapsed="false">
      <c r="A182" s="3" t="s">
        <v>19</v>
      </c>
      <c r="B182" s="3" t="s">
        <v>15</v>
      </c>
      <c r="C182" s="1" t="s">
        <v>238</v>
      </c>
      <c r="D182" s="1" t="s">
        <v>239</v>
      </c>
      <c r="E182" s="1"/>
      <c r="F182" s="1"/>
      <c r="G182" s="1"/>
      <c r="H182" s="9" t="s">
        <v>422</v>
      </c>
      <c r="I182" s="9" t="s">
        <v>423</v>
      </c>
      <c r="J182" s="8" t="e">
        <f aca="false">I182/H182*100</f>
        <v>#VALUE!</v>
      </c>
      <c r="K182" s="8" t="e">
        <f aca="false">I182/I370*100</f>
        <v>#VALUE!</v>
      </c>
      <c r="L182" s="3" t="s">
        <v>424</v>
      </c>
    </row>
    <row r="183" customFormat="false" ht="15.15" hidden="false" customHeight="false" outlineLevel="0" collapsed="false">
      <c r="A183" s="3" t="s">
        <v>19</v>
      </c>
      <c r="B183" s="3" t="s">
        <v>15</v>
      </c>
      <c r="C183" s="1" t="s">
        <v>63</v>
      </c>
      <c r="D183" s="1" t="s">
        <v>64</v>
      </c>
      <c r="E183" s="1"/>
      <c r="F183" s="1"/>
      <c r="G183" s="1"/>
      <c r="H183" s="9" t="s">
        <v>425</v>
      </c>
      <c r="I183" s="9" t="s">
        <v>426</v>
      </c>
      <c r="J183" s="8" t="e">
        <f aca="false">I183/H183*100</f>
        <v>#VALUE!</v>
      </c>
      <c r="K183" s="8" t="e">
        <f aca="false">I183/I370*100</f>
        <v>#VALUE!</v>
      </c>
      <c r="L183" s="3" t="s">
        <v>427</v>
      </c>
    </row>
    <row r="184" customFormat="false" ht="15.15" hidden="false" customHeight="false" outlineLevel="0" collapsed="false">
      <c r="A184" s="3" t="s">
        <v>19</v>
      </c>
      <c r="B184" s="3" t="s">
        <v>15</v>
      </c>
      <c r="C184" s="1" t="s">
        <v>67</v>
      </c>
      <c r="D184" s="1" t="s">
        <v>68</v>
      </c>
      <c r="E184" s="1"/>
      <c r="F184" s="1"/>
      <c r="G184" s="1"/>
      <c r="H184" s="9" t="s">
        <v>428</v>
      </c>
      <c r="I184" s="9" t="s">
        <v>429</v>
      </c>
      <c r="J184" s="8" t="e">
        <f aca="false">I184/H184*100</f>
        <v>#VALUE!</v>
      </c>
      <c r="K184" s="8" t="e">
        <f aca="false">I184/I370*100</f>
        <v>#VALUE!</v>
      </c>
      <c r="L184" s="3" t="s">
        <v>221</v>
      </c>
    </row>
    <row r="185" customFormat="false" ht="15.15" hidden="false" customHeight="false" outlineLevel="0" collapsed="false">
      <c r="A185" s="3" t="s">
        <v>19</v>
      </c>
      <c r="B185" s="3" t="s">
        <v>15</v>
      </c>
      <c r="C185" s="1" t="s">
        <v>218</v>
      </c>
      <c r="D185" s="1" t="s">
        <v>219</v>
      </c>
      <c r="E185" s="1"/>
      <c r="F185" s="1"/>
      <c r="G185" s="1"/>
      <c r="H185" s="9" t="s">
        <v>430</v>
      </c>
      <c r="I185" s="9" t="s">
        <v>430</v>
      </c>
      <c r="J185" s="8" t="e">
        <f aca="false">I185/H185*100</f>
        <v>#VALUE!</v>
      </c>
      <c r="K185" s="8" t="e">
        <f aca="false">I185/I370*100</f>
        <v>#VALUE!</v>
      </c>
      <c r="L185" s="3" t="s">
        <v>431</v>
      </c>
    </row>
    <row r="186" customFormat="false" ht="24.75" hidden="false" customHeight="false" outlineLevel="0" collapsed="false">
      <c r="A186" s="3" t="s">
        <v>19</v>
      </c>
      <c r="B186" s="3" t="s">
        <v>15</v>
      </c>
      <c r="C186" s="1" t="s">
        <v>224</v>
      </c>
      <c r="D186" s="1" t="s">
        <v>225</v>
      </c>
      <c r="E186" s="1"/>
      <c r="F186" s="1"/>
      <c r="G186" s="1"/>
      <c r="H186" s="9" t="s">
        <v>37</v>
      </c>
      <c r="I186" s="9" t="s">
        <v>432</v>
      </c>
      <c r="J186" s="8" t="s">
        <v>280</v>
      </c>
      <c r="K186" s="8" t="e">
        <f aca="false">I186/I370*100</f>
        <v>#VALUE!</v>
      </c>
      <c r="L186" s="3" t="s">
        <v>70</v>
      </c>
    </row>
    <row r="187" customFormat="false" ht="15.15" hidden="false" customHeight="false" outlineLevel="0" collapsed="false">
      <c r="A187" s="3" t="s">
        <v>19</v>
      </c>
      <c r="B187" s="3" t="s">
        <v>15</v>
      </c>
      <c r="C187" s="1" t="s">
        <v>408</v>
      </c>
      <c r="D187" s="1" t="s">
        <v>409</v>
      </c>
      <c r="E187" s="1"/>
      <c r="F187" s="1"/>
      <c r="G187" s="1"/>
      <c r="H187" s="9" t="s">
        <v>433</v>
      </c>
      <c r="I187" s="9" t="s">
        <v>434</v>
      </c>
      <c r="J187" s="8" t="e">
        <f aca="false">I187/H187*100</f>
        <v>#VALUE!</v>
      </c>
      <c r="K187" s="8" t="e">
        <f aca="false">I187/I370*100</f>
        <v>#VALUE!</v>
      </c>
      <c r="L187" s="3" t="s">
        <v>435</v>
      </c>
    </row>
    <row r="188" customFormat="false" ht="19.5" hidden="false" customHeight="false" outlineLevel="0" collapsed="false">
      <c r="A188" s="3" t="s">
        <v>19</v>
      </c>
      <c r="B188" s="3" t="s">
        <v>15</v>
      </c>
      <c r="C188" s="1" t="s">
        <v>413</v>
      </c>
      <c r="D188" s="1" t="s">
        <v>414</v>
      </c>
      <c r="E188" s="1"/>
      <c r="F188" s="1"/>
      <c r="G188" s="1"/>
      <c r="H188" s="9" t="s">
        <v>436</v>
      </c>
      <c r="I188" s="9" t="s">
        <v>437</v>
      </c>
      <c r="J188" s="8" t="e">
        <f aca="false">I188/H188*100</f>
        <v>#VALUE!</v>
      </c>
      <c r="K188" s="8" t="e">
        <f aca="false">I188/I370*100</f>
        <v>#VALUE!</v>
      </c>
      <c r="L188" s="3" t="s">
        <v>438</v>
      </c>
    </row>
    <row r="189" customFormat="false" ht="15.15" hidden="false" customHeight="false" outlineLevel="0" collapsed="false">
      <c r="A189" s="3" t="s">
        <v>19</v>
      </c>
      <c r="B189" s="6" t="s">
        <v>439</v>
      </c>
      <c r="C189" s="1" t="s">
        <v>16</v>
      </c>
      <c r="D189" s="2" t="s">
        <v>440</v>
      </c>
      <c r="E189" s="2"/>
      <c r="F189" s="2"/>
      <c r="G189" s="2"/>
      <c r="H189" s="7" t="e">
        <f aca="false">H190+H191+H192+H193+H194+H195+H196+H197+H198+H199+H200+H201+H202+H203+H204+H205+H206+H207+H208</f>
        <v>#VALUE!</v>
      </c>
      <c r="I189" s="7" t="e">
        <f aca="false">I190+I191+I192+I193+I194+I195+I196+I197+I198+I199+I200+I201+I202+I203+I204+I205+I206+I207+I208</f>
        <v>#VALUE!</v>
      </c>
      <c r="J189" s="8" t="e">
        <f aca="false">I189/H189*100</f>
        <v>#VALUE!</v>
      </c>
      <c r="K189" s="8" t="e">
        <f aca="false">I189/I370*100</f>
        <v>#VALUE!</v>
      </c>
      <c r="L189" s="6" t="s">
        <v>441</v>
      </c>
    </row>
    <row r="190" customFormat="false" ht="15.15" hidden="false" customHeight="false" outlineLevel="0" collapsed="false">
      <c r="A190" s="3" t="s">
        <v>19</v>
      </c>
      <c r="B190" s="3" t="s">
        <v>15</v>
      </c>
      <c r="C190" s="1" t="s">
        <v>238</v>
      </c>
      <c r="D190" s="1" t="s">
        <v>239</v>
      </c>
      <c r="E190" s="1"/>
      <c r="F190" s="1"/>
      <c r="G190" s="1"/>
      <c r="H190" s="9" t="s">
        <v>442</v>
      </c>
      <c r="I190" s="9" t="s">
        <v>443</v>
      </c>
      <c r="J190" s="8" t="e">
        <f aca="false">I190/H190*100</f>
        <v>#VALUE!</v>
      </c>
      <c r="K190" s="8" t="e">
        <f aca="false">I190/I370*100</f>
        <v>#VALUE!</v>
      </c>
      <c r="L190" s="3" t="s">
        <v>255</v>
      </c>
    </row>
    <row r="191" customFormat="false" ht="15.15" hidden="false" customHeight="false" outlineLevel="0" collapsed="false">
      <c r="A191" s="3" t="s">
        <v>19</v>
      </c>
      <c r="B191" s="3" t="s">
        <v>15</v>
      </c>
      <c r="C191" s="1" t="s">
        <v>60</v>
      </c>
      <c r="D191" s="1" t="s">
        <v>61</v>
      </c>
      <c r="E191" s="1"/>
      <c r="F191" s="1"/>
      <c r="G191" s="1"/>
      <c r="H191" s="9" t="s">
        <v>444</v>
      </c>
      <c r="I191" s="9" t="s">
        <v>445</v>
      </c>
      <c r="J191" s="8" t="e">
        <f aca="false">I191/H191*100</f>
        <v>#VALUE!</v>
      </c>
      <c r="K191" s="8" t="e">
        <f aca="false">I191/I370*100</f>
        <v>#VALUE!</v>
      </c>
      <c r="L191" s="3" t="s">
        <v>446</v>
      </c>
    </row>
    <row r="192" customFormat="false" ht="15.15" hidden="false" customHeight="false" outlineLevel="0" collapsed="false">
      <c r="A192" s="3" t="s">
        <v>19</v>
      </c>
      <c r="B192" s="3" t="s">
        <v>15</v>
      </c>
      <c r="C192" s="1" t="s">
        <v>203</v>
      </c>
      <c r="D192" s="1" t="s">
        <v>204</v>
      </c>
      <c r="E192" s="1"/>
      <c r="F192" s="1"/>
      <c r="G192" s="1"/>
      <c r="H192" s="9" t="s">
        <v>447</v>
      </c>
      <c r="I192" s="9" t="s">
        <v>448</v>
      </c>
      <c r="J192" s="8" t="e">
        <f aca="false">I192/H192*100</f>
        <v>#VALUE!</v>
      </c>
      <c r="K192" s="8" t="e">
        <f aca="false">I192/I370*100</f>
        <v>#VALUE!</v>
      </c>
      <c r="L192" s="3" t="s">
        <v>217</v>
      </c>
    </row>
    <row r="193" customFormat="false" ht="15.15" hidden="false" customHeight="false" outlineLevel="0" collapsed="false">
      <c r="A193" s="3" t="s">
        <v>19</v>
      </c>
      <c r="B193" s="3" t="s">
        <v>15</v>
      </c>
      <c r="C193" s="1" t="s">
        <v>63</v>
      </c>
      <c r="D193" s="1" t="s">
        <v>64</v>
      </c>
      <c r="E193" s="1"/>
      <c r="F193" s="1"/>
      <c r="G193" s="1"/>
      <c r="H193" s="9" t="s">
        <v>449</v>
      </c>
      <c r="I193" s="9" t="s">
        <v>450</v>
      </c>
      <c r="J193" s="8" t="e">
        <f aca="false">I193/H193*100</f>
        <v>#VALUE!</v>
      </c>
      <c r="K193" s="8" t="e">
        <f aca="false">I193/I370*100</f>
        <v>#VALUE!</v>
      </c>
      <c r="L193" s="3" t="s">
        <v>451</v>
      </c>
    </row>
    <row r="194" customFormat="false" ht="15.15" hidden="false" customHeight="false" outlineLevel="0" collapsed="false">
      <c r="A194" s="3" t="s">
        <v>19</v>
      </c>
      <c r="B194" s="3" t="s">
        <v>15</v>
      </c>
      <c r="C194" s="1" t="s">
        <v>67</v>
      </c>
      <c r="D194" s="1" t="s">
        <v>68</v>
      </c>
      <c r="E194" s="1"/>
      <c r="F194" s="1"/>
      <c r="G194" s="1"/>
      <c r="H194" s="9" t="s">
        <v>452</v>
      </c>
      <c r="I194" s="9" t="s">
        <v>453</v>
      </c>
      <c r="J194" s="8" t="e">
        <f aca="false">I194/H194*100</f>
        <v>#VALUE!</v>
      </c>
      <c r="K194" s="8" t="e">
        <f aca="false">I194/I370*100</f>
        <v>#VALUE!</v>
      </c>
      <c r="L194" s="3" t="s">
        <v>119</v>
      </c>
    </row>
    <row r="195" customFormat="false" ht="15.15" hidden="false" customHeight="false" outlineLevel="0" collapsed="false">
      <c r="A195" s="3" t="s">
        <v>19</v>
      </c>
      <c r="B195" s="3" t="s">
        <v>15</v>
      </c>
      <c r="C195" s="1" t="s">
        <v>252</v>
      </c>
      <c r="D195" s="1" t="s">
        <v>117</v>
      </c>
      <c r="E195" s="1"/>
      <c r="F195" s="1"/>
      <c r="G195" s="1"/>
      <c r="H195" s="9" t="s">
        <v>113</v>
      </c>
      <c r="I195" s="9" t="s">
        <v>113</v>
      </c>
      <c r="J195" s="8" t="e">
        <f aca="false">I195/H195*100</f>
        <v>#VALUE!</v>
      </c>
      <c r="K195" s="8" t="e">
        <f aca="false">I195/I370*100</f>
        <v>#VALUE!</v>
      </c>
      <c r="L195" s="3" t="s">
        <v>108</v>
      </c>
    </row>
    <row r="196" customFormat="false" ht="15.15" hidden="false" customHeight="false" outlineLevel="0" collapsed="false">
      <c r="A196" s="3" t="s">
        <v>19</v>
      </c>
      <c r="B196" s="3" t="s">
        <v>15</v>
      </c>
      <c r="C196" s="1" t="s">
        <v>71</v>
      </c>
      <c r="D196" s="1" t="s">
        <v>72</v>
      </c>
      <c r="E196" s="1"/>
      <c r="F196" s="1"/>
      <c r="G196" s="1"/>
      <c r="H196" s="9" t="s">
        <v>250</v>
      </c>
      <c r="I196" s="9" t="s">
        <v>250</v>
      </c>
      <c r="J196" s="8" t="e">
        <f aca="false">I196/H196*100</f>
        <v>#VALUE!</v>
      </c>
      <c r="K196" s="8" t="e">
        <f aca="false">I196/I370*100</f>
        <v>#VALUE!</v>
      </c>
      <c r="L196" s="3" t="s">
        <v>332</v>
      </c>
    </row>
    <row r="197" customFormat="false" ht="15.15" hidden="false" customHeight="false" outlineLevel="0" collapsed="false">
      <c r="A197" s="3" t="s">
        <v>19</v>
      </c>
      <c r="B197" s="3" t="s">
        <v>15</v>
      </c>
      <c r="C197" s="1" t="s">
        <v>257</v>
      </c>
      <c r="D197" s="1" t="s">
        <v>129</v>
      </c>
      <c r="E197" s="1"/>
      <c r="F197" s="1"/>
      <c r="G197" s="1"/>
      <c r="H197" s="9" t="s">
        <v>190</v>
      </c>
      <c r="I197" s="9" t="s">
        <v>190</v>
      </c>
      <c r="J197" s="8" t="e">
        <f aca="false">I197/H197*100</f>
        <v>#VALUE!</v>
      </c>
      <c r="K197" s="8" t="e">
        <f aca="false">I197/I370*100</f>
        <v>#VALUE!</v>
      </c>
      <c r="L197" s="3" t="s">
        <v>398</v>
      </c>
    </row>
    <row r="198" customFormat="false" ht="15.15" hidden="false" customHeight="false" outlineLevel="0" collapsed="false">
      <c r="A198" s="3" t="s">
        <v>19</v>
      </c>
      <c r="B198" s="3" t="s">
        <v>15</v>
      </c>
      <c r="C198" s="1" t="s">
        <v>261</v>
      </c>
      <c r="D198" s="1" t="s">
        <v>262</v>
      </c>
      <c r="E198" s="1"/>
      <c r="F198" s="1"/>
      <c r="G198" s="1"/>
      <c r="H198" s="9" t="s">
        <v>454</v>
      </c>
      <c r="I198" s="9" t="s">
        <v>188</v>
      </c>
      <c r="J198" s="8" t="e">
        <f aca="false">I198/H198*100</f>
        <v>#VALUE!</v>
      </c>
      <c r="K198" s="8" t="e">
        <f aca="false">I198/I370*100</f>
        <v>#VALUE!</v>
      </c>
      <c r="L198" s="3" t="s">
        <v>108</v>
      </c>
    </row>
    <row r="199" customFormat="false" ht="15.15" hidden="false" customHeight="false" outlineLevel="0" collapsed="false">
      <c r="A199" s="3" t="s">
        <v>19</v>
      </c>
      <c r="B199" s="3" t="s">
        <v>15</v>
      </c>
      <c r="C199" s="1" t="s">
        <v>30</v>
      </c>
      <c r="D199" s="1" t="s">
        <v>31</v>
      </c>
      <c r="E199" s="1"/>
      <c r="F199" s="1"/>
      <c r="G199" s="1"/>
      <c r="H199" s="9" t="s">
        <v>186</v>
      </c>
      <c r="I199" s="9" t="s">
        <v>186</v>
      </c>
      <c r="J199" s="8" t="e">
        <f aca="false">I199/H199*100</f>
        <v>#VALUE!</v>
      </c>
      <c r="K199" s="8" t="e">
        <f aca="false">I199/I370*100</f>
        <v>#VALUE!</v>
      </c>
      <c r="L199" s="3" t="s">
        <v>310</v>
      </c>
    </row>
    <row r="200" customFormat="false" ht="24.75" hidden="false" customHeight="false" outlineLevel="0" collapsed="false">
      <c r="A200" s="3" t="s">
        <v>19</v>
      </c>
      <c r="B200" s="3" t="s">
        <v>15</v>
      </c>
      <c r="C200" s="1" t="s">
        <v>455</v>
      </c>
      <c r="D200" s="1" t="s">
        <v>456</v>
      </c>
      <c r="E200" s="1"/>
      <c r="F200" s="1"/>
      <c r="G200" s="1"/>
      <c r="H200" s="9" t="s">
        <v>457</v>
      </c>
      <c r="I200" s="9" t="s">
        <v>458</v>
      </c>
      <c r="J200" s="8" t="e">
        <f aca="false">I200/H200*100</f>
        <v>#VALUE!</v>
      </c>
      <c r="K200" s="8" t="e">
        <f aca="false">I200/I370*100</f>
        <v>#VALUE!</v>
      </c>
      <c r="L200" s="3" t="s">
        <v>459</v>
      </c>
    </row>
    <row r="201" customFormat="false" ht="15.15" hidden="false" customHeight="false" outlineLevel="0" collapsed="false">
      <c r="A201" s="3" t="s">
        <v>19</v>
      </c>
      <c r="B201" s="3" t="s">
        <v>15</v>
      </c>
      <c r="C201" s="1" t="s">
        <v>265</v>
      </c>
      <c r="D201" s="1" t="s">
        <v>141</v>
      </c>
      <c r="E201" s="1"/>
      <c r="F201" s="1"/>
      <c r="G201" s="1"/>
      <c r="H201" s="9" t="s">
        <v>113</v>
      </c>
      <c r="I201" s="9" t="s">
        <v>113</v>
      </c>
      <c r="J201" s="8" t="e">
        <f aca="false">I201/H201*100</f>
        <v>#VALUE!</v>
      </c>
      <c r="K201" s="8" t="e">
        <f aca="false">I201/I370*100</f>
        <v>#VALUE!</v>
      </c>
      <c r="L201" s="3" t="s">
        <v>108</v>
      </c>
    </row>
    <row r="202" customFormat="false" ht="15.15" hidden="false" customHeight="false" outlineLevel="0" collapsed="false">
      <c r="A202" s="3" t="s">
        <v>19</v>
      </c>
      <c r="B202" s="3" t="s">
        <v>15</v>
      </c>
      <c r="C202" s="1" t="s">
        <v>268</v>
      </c>
      <c r="D202" s="1" t="s">
        <v>145</v>
      </c>
      <c r="E202" s="1"/>
      <c r="F202" s="1"/>
      <c r="G202" s="1"/>
      <c r="H202" s="9" t="s">
        <v>143</v>
      </c>
      <c r="I202" s="9" t="s">
        <v>460</v>
      </c>
      <c r="J202" s="8" t="e">
        <f aca="false">I202/H202*100</f>
        <v>#VALUE!</v>
      </c>
      <c r="K202" s="8" t="e">
        <f aca="false">I202/I370*100</f>
        <v>#VALUE!</v>
      </c>
      <c r="L202" s="3" t="s">
        <v>66</v>
      </c>
    </row>
    <row r="203" customFormat="false" ht="15.15" hidden="false" customHeight="false" outlineLevel="0" collapsed="false">
      <c r="A203" s="3" t="s">
        <v>19</v>
      </c>
      <c r="B203" s="3" t="s">
        <v>15</v>
      </c>
      <c r="C203" s="1" t="s">
        <v>218</v>
      </c>
      <c r="D203" s="1" t="s">
        <v>219</v>
      </c>
      <c r="E203" s="1"/>
      <c r="F203" s="1"/>
      <c r="G203" s="1"/>
      <c r="H203" s="9" t="s">
        <v>461</v>
      </c>
      <c r="I203" s="9" t="s">
        <v>443</v>
      </c>
      <c r="J203" s="8" t="e">
        <f aca="false">I203/H203*100</f>
        <v>#VALUE!</v>
      </c>
      <c r="K203" s="8" t="e">
        <f aca="false">I203/I370*100</f>
        <v>#VALUE!</v>
      </c>
      <c r="L203" s="3" t="s">
        <v>102</v>
      </c>
    </row>
    <row r="204" customFormat="false" ht="15.15" hidden="false" customHeight="false" outlineLevel="0" collapsed="false">
      <c r="A204" s="3" t="s">
        <v>19</v>
      </c>
      <c r="B204" s="3" t="s">
        <v>15</v>
      </c>
      <c r="C204" s="1" t="s">
        <v>274</v>
      </c>
      <c r="D204" s="1" t="s">
        <v>275</v>
      </c>
      <c r="E204" s="1"/>
      <c r="F204" s="1"/>
      <c r="G204" s="1"/>
      <c r="H204" s="9" t="s">
        <v>462</v>
      </c>
      <c r="I204" s="9" t="s">
        <v>462</v>
      </c>
      <c r="J204" s="8" t="e">
        <f aca="false">I204/H204*100</f>
        <v>#VALUE!</v>
      </c>
      <c r="K204" s="8" t="e">
        <f aca="false">I204/I370*100</f>
        <v>#VALUE!</v>
      </c>
      <c r="L204" s="3" t="s">
        <v>127</v>
      </c>
    </row>
    <row r="205" customFormat="false" ht="24.75" hidden="false" customHeight="false" outlineLevel="0" collapsed="false">
      <c r="A205" s="3" t="s">
        <v>19</v>
      </c>
      <c r="B205" s="3" t="s">
        <v>15</v>
      </c>
      <c r="C205" s="1" t="s">
        <v>222</v>
      </c>
      <c r="D205" s="1" t="s">
        <v>223</v>
      </c>
      <c r="E205" s="1"/>
      <c r="F205" s="1"/>
      <c r="G205" s="1"/>
      <c r="H205" s="9" t="s">
        <v>37</v>
      </c>
      <c r="I205" s="9" t="s">
        <v>113</v>
      </c>
      <c r="J205" s="8" t="s">
        <v>280</v>
      </c>
      <c r="K205" s="8" t="e">
        <f aca="false">I205/I370*100</f>
        <v>#VALUE!</v>
      </c>
      <c r="L205" s="3" t="s">
        <v>70</v>
      </c>
    </row>
    <row r="206" customFormat="false" ht="24.75" hidden="false" customHeight="false" outlineLevel="0" collapsed="false">
      <c r="A206" s="3" t="s">
        <v>19</v>
      </c>
      <c r="B206" s="3" t="s">
        <v>15</v>
      </c>
      <c r="C206" s="1" t="s">
        <v>224</v>
      </c>
      <c r="D206" s="1" t="s">
        <v>225</v>
      </c>
      <c r="E206" s="1"/>
      <c r="F206" s="1"/>
      <c r="G206" s="1"/>
      <c r="H206" s="9" t="s">
        <v>37</v>
      </c>
      <c r="I206" s="9" t="s">
        <v>463</v>
      </c>
      <c r="J206" s="8" t="s">
        <v>280</v>
      </c>
      <c r="K206" s="8" t="e">
        <f aca="false">I206/I370*100</f>
        <v>#VALUE!</v>
      </c>
      <c r="L206" s="3" t="s">
        <v>70</v>
      </c>
    </row>
    <row r="207" customFormat="false" ht="15.15" hidden="false" customHeight="false" outlineLevel="0" collapsed="false">
      <c r="A207" s="3" t="s">
        <v>19</v>
      </c>
      <c r="B207" s="3" t="s">
        <v>15</v>
      </c>
      <c r="C207" s="1" t="s">
        <v>408</v>
      </c>
      <c r="D207" s="1" t="s">
        <v>409</v>
      </c>
      <c r="E207" s="1"/>
      <c r="F207" s="1"/>
      <c r="G207" s="1"/>
      <c r="H207" s="9" t="s">
        <v>464</v>
      </c>
      <c r="I207" s="9" t="s">
        <v>465</v>
      </c>
      <c r="J207" s="8" t="e">
        <f aca="false">I207/H207*100</f>
        <v>#VALUE!</v>
      </c>
      <c r="K207" s="8" t="e">
        <f aca="false">I207/I370*100</f>
        <v>#VALUE!</v>
      </c>
      <c r="L207" s="3" t="s">
        <v>466</v>
      </c>
    </row>
    <row r="208" customFormat="false" ht="15.15" hidden="false" customHeight="false" outlineLevel="0" collapsed="false">
      <c r="A208" s="3" t="s">
        <v>19</v>
      </c>
      <c r="B208" s="3" t="s">
        <v>15</v>
      </c>
      <c r="C208" s="1" t="s">
        <v>413</v>
      </c>
      <c r="D208" s="1" t="s">
        <v>414</v>
      </c>
      <c r="E208" s="1"/>
      <c r="F208" s="1"/>
      <c r="G208" s="1"/>
      <c r="H208" s="9" t="s">
        <v>467</v>
      </c>
      <c r="I208" s="9" t="s">
        <v>468</v>
      </c>
      <c r="J208" s="8" t="e">
        <f aca="false">I208/H208*100</f>
        <v>#VALUE!</v>
      </c>
      <c r="K208" s="8" t="e">
        <f aca="false">I208/I370*100</f>
        <v>#VALUE!</v>
      </c>
      <c r="L208" s="3" t="s">
        <v>338</v>
      </c>
    </row>
    <row r="209" customFormat="false" ht="15.15" hidden="false" customHeight="false" outlineLevel="0" collapsed="false">
      <c r="A209" s="3" t="s">
        <v>19</v>
      </c>
      <c r="B209" s="6" t="s">
        <v>469</v>
      </c>
      <c r="C209" s="1" t="s">
        <v>16</v>
      </c>
      <c r="D209" s="2" t="s">
        <v>470</v>
      </c>
      <c r="E209" s="2"/>
      <c r="F209" s="2"/>
      <c r="G209" s="2"/>
      <c r="H209" s="7" t="str">
        <f aca="false">H210</f>
        <v>     295 000,00</v>
      </c>
      <c r="I209" s="7" t="str">
        <f aca="false">I210</f>
        <v>     450 000,00</v>
      </c>
      <c r="J209" s="8" t="e">
        <f aca="false">I209/H209*100</f>
        <v>#VALUE!</v>
      </c>
      <c r="K209" s="8" t="e">
        <f aca="false">I209/I370*100</f>
        <v>#VALUE!</v>
      </c>
      <c r="L209" s="6" t="s">
        <v>438</v>
      </c>
    </row>
    <row r="210" customFormat="false" ht="21" hidden="false" customHeight="false" outlineLevel="0" collapsed="false">
      <c r="A210" s="3" t="s">
        <v>19</v>
      </c>
      <c r="B210" s="3" t="s">
        <v>15</v>
      </c>
      <c r="C210" s="1" t="s">
        <v>30</v>
      </c>
      <c r="D210" s="1" t="s">
        <v>31</v>
      </c>
      <c r="E210" s="1"/>
      <c r="F210" s="1"/>
      <c r="G210" s="1"/>
      <c r="H210" s="9" t="s">
        <v>471</v>
      </c>
      <c r="I210" s="9" t="s">
        <v>472</v>
      </c>
      <c r="J210" s="8" t="e">
        <f aca="false">I210/H210*100</f>
        <v>#VALUE!</v>
      </c>
      <c r="K210" s="8" t="e">
        <f aca="false">I210/I370*100</f>
        <v>#VALUE!</v>
      </c>
      <c r="L210" s="3" t="s">
        <v>26</v>
      </c>
    </row>
    <row r="211" customFormat="false" ht="21" hidden="false" customHeight="false" outlineLevel="0" collapsed="false">
      <c r="A211" s="3" t="s">
        <v>19</v>
      </c>
      <c r="B211" s="6" t="s">
        <v>473</v>
      </c>
      <c r="C211" s="1" t="s">
        <v>16</v>
      </c>
      <c r="D211" s="2" t="s">
        <v>474</v>
      </c>
      <c r="E211" s="2"/>
      <c r="F211" s="2"/>
      <c r="G211" s="2"/>
      <c r="H211" s="7" t="str">
        <f aca="false">H212</f>
        <v>      11 114,00</v>
      </c>
      <c r="I211" s="7" t="str">
        <f aca="false">I212</f>
        <v>      19 177,00</v>
      </c>
      <c r="J211" s="8" t="e">
        <f aca="false">I211/H211*100</f>
        <v>#VALUE!</v>
      </c>
      <c r="K211" s="8" t="e">
        <f aca="false">I211/I370*100</f>
        <v>#VALUE!</v>
      </c>
      <c r="L211" s="6" t="s">
        <v>33</v>
      </c>
    </row>
    <row r="212" customFormat="false" ht="21" hidden="false" customHeight="false" outlineLevel="0" collapsed="false">
      <c r="A212" s="3" t="s">
        <v>19</v>
      </c>
      <c r="B212" s="3" t="s">
        <v>15</v>
      </c>
      <c r="C212" s="1" t="s">
        <v>30</v>
      </c>
      <c r="D212" s="1" t="s">
        <v>31</v>
      </c>
      <c r="E212" s="1"/>
      <c r="F212" s="1"/>
      <c r="G212" s="1"/>
      <c r="H212" s="9" t="s">
        <v>475</v>
      </c>
      <c r="I212" s="9" t="s">
        <v>476</v>
      </c>
      <c r="J212" s="8" t="e">
        <f aca="false">I212/H212*100</f>
        <v>#VALUE!</v>
      </c>
      <c r="K212" s="8" t="e">
        <f aca="false">I212/I370*100</f>
        <v>#VALUE!</v>
      </c>
      <c r="L212" s="3" t="s">
        <v>26</v>
      </c>
    </row>
    <row r="213" customFormat="false" ht="38.25" hidden="false" customHeight="false" outlineLevel="0" collapsed="false">
      <c r="A213" s="3" t="s">
        <v>19</v>
      </c>
      <c r="B213" s="6" t="s">
        <v>477</v>
      </c>
      <c r="C213" s="1" t="s">
        <v>16</v>
      </c>
      <c r="D213" s="2" t="s">
        <v>478</v>
      </c>
      <c r="E213" s="2"/>
      <c r="F213" s="2"/>
      <c r="G213" s="2"/>
      <c r="H213" s="7" t="e">
        <f aca="false">H214+H215</f>
        <v>#VALUE!</v>
      </c>
      <c r="I213" s="7" t="e">
        <f aca="false">I214+I215</f>
        <v>#VALUE!</v>
      </c>
      <c r="J213" s="8" t="e">
        <f aca="false">I213/H213*100</f>
        <v>#VALUE!</v>
      </c>
      <c r="K213" s="8" t="e">
        <f aca="false">I213/I370*100</f>
        <v>#VALUE!</v>
      </c>
      <c r="L213" s="6" t="s">
        <v>108</v>
      </c>
    </row>
    <row r="214" customFormat="false" ht="21" hidden="false" customHeight="false" outlineLevel="0" collapsed="false">
      <c r="A214" s="3" t="s">
        <v>19</v>
      </c>
      <c r="B214" s="3" t="s">
        <v>15</v>
      </c>
      <c r="C214" s="1" t="s">
        <v>71</v>
      </c>
      <c r="D214" s="1" t="s">
        <v>72</v>
      </c>
      <c r="E214" s="1"/>
      <c r="F214" s="1"/>
      <c r="G214" s="1"/>
      <c r="H214" s="9" t="s">
        <v>479</v>
      </c>
      <c r="I214" s="9" t="s">
        <v>37</v>
      </c>
      <c r="J214" s="8" t="e">
        <f aca="false">I214/H214*100</f>
        <v>#VALUE!</v>
      </c>
      <c r="K214" s="8" t="e">
        <f aca="false">I214/I370*100</f>
        <v>#VALUE!</v>
      </c>
      <c r="L214" s="3" t="s">
        <v>22</v>
      </c>
    </row>
    <row r="215" customFormat="false" ht="21" hidden="false" customHeight="false" outlineLevel="0" collapsed="false">
      <c r="A215" s="3" t="s">
        <v>19</v>
      </c>
      <c r="B215" s="3" t="s">
        <v>15</v>
      </c>
      <c r="C215" s="1" t="s">
        <v>480</v>
      </c>
      <c r="D215" s="1" t="s">
        <v>481</v>
      </c>
      <c r="E215" s="1"/>
      <c r="F215" s="1"/>
      <c r="G215" s="1"/>
      <c r="H215" s="9" t="s">
        <v>482</v>
      </c>
      <c r="I215" s="9" t="s">
        <v>37</v>
      </c>
      <c r="J215" s="8" t="e">
        <f aca="false">I215/H215*100</f>
        <v>#VALUE!</v>
      </c>
      <c r="K215" s="8" t="e">
        <f aca="false">I215/I370*100</f>
        <v>#VALUE!</v>
      </c>
      <c r="L215" s="3" t="s">
        <v>483</v>
      </c>
    </row>
    <row r="216" customFormat="false" ht="21" hidden="false" customHeight="false" outlineLevel="0" collapsed="false">
      <c r="A216" s="3" t="s">
        <v>19</v>
      </c>
      <c r="B216" s="6" t="s">
        <v>484</v>
      </c>
      <c r="C216" s="1" t="s">
        <v>16</v>
      </c>
      <c r="D216" s="2" t="s">
        <v>58</v>
      </c>
      <c r="E216" s="2"/>
      <c r="F216" s="2"/>
      <c r="G216" s="2"/>
      <c r="H216" s="7" t="str">
        <f aca="false">H217</f>
        <v>      41 516,00</v>
      </c>
      <c r="I216" s="7" t="str">
        <f aca="false">I217</f>
        <v>      48 578,00</v>
      </c>
      <c r="J216" s="8" t="e">
        <f aca="false">I216/H216*100</f>
        <v>#VALUE!</v>
      </c>
      <c r="K216" s="8" t="e">
        <f aca="false">I216/I370*100</f>
        <v>#VALUE!</v>
      </c>
      <c r="L216" s="6" t="s">
        <v>38</v>
      </c>
    </row>
    <row r="217" customFormat="false" ht="21" hidden="false" customHeight="false" outlineLevel="0" collapsed="false">
      <c r="A217" s="3" t="s">
        <v>19</v>
      </c>
      <c r="B217" s="3" t="s">
        <v>15</v>
      </c>
      <c r="C217" s="1" t="s">
        <v>218</v>
      </c>
      <c r="D217" s="1" t="s">
        <v>219</v>
      </c>
      <c r="E217" s="1"/>
      <c r="F217" s="1"/>
      <c r="G217" s="1"/>
      <c r="H217" s="9" t="s">
        <v>485</v>
      </c>
      <c r="I217" s="9" t="s">
        <v>486</v>
      </c>
      <c r="J217" s="8" t="e">
        <f aca="false">I217/H217*100</f>
        <v>#VALUE!</v>
      </c>
      <c r="K217" s="8" t="e">
        <f aca="false">I217/I370*100</f>
        <v>#VALUE!</v>
      </c>
      <c r="L217" s="3" t="s">
        <v>26</v>
      </c>
    </row>
    <row r="218" customFormat="false" ht="21" hidden="false" customHeight="false" outlineLevel="0" collapsed="false">
      <c r="A218" s="6" t="s">
        <v>487</v>
      </c>
      <c r="B218" s="3" t="s">
        <v>15</v>
      </c>
      <c r="C218" s="1" t="s">
        <v>16</v>
      </c>
      <c r="D218" s="2" t="s">
        <v>488</v>
      </c>
      <c r="E218" s="2"/>
      <c r="F218" s="2"/>
      <c r="G218" s="2"/>
      <c r="H218" s="7" t="e">
        <f aca="false">H219+H221+H224+H230</f>
        <v>#VALUE!</v>
      </c>
      <c r="I218" s="7" t="e">
        <f aca="false">I219+I221+I224+I230</f>
        <v>#VALUE!</v>
      </c>
      <c r="J218" s="8" t="e">
        <f aca="false">I218/H218*100</f>
        <v>#VALUE!</v>
      </c>
      <c r="K218" s="8" t="e">
        <f aca="false">I218/I370*100</f>
        <v>#VALUE!</v>
      </c>
      <c r="L218" s="6" t="s">
        <v>404</v>
      </c>
    </row>
    <row r="219" customFormat="false" ht="21" hidden="false" customHeight="false" outlineLevel="0" collapsed="false">
      <c r="A219" s="6" t="s">
        <v>19</v>
      </c>
      <c r="B219" s="6" t="s">
        <v>489</v>
      </c>
      <c r="C219" s="1" t="s">
        <v>16</v>
      </c>
      <c r="D219" s="2" t="s">
        <v>490</v>
      </c>
      <c r="E219" s="2"/>
      <c r="F219" s="2"/>
      <c r="G219" s="2"/>
      <c r="H219" s="7" t="str">
        <f aca="false">H220</f>
        <v>      40 000,00</v>
      </c>
      <c r="I219" s="7" t="str">
        <f aca="false">I220</f>
        <v>           0,00</v>
      </c>
      <c r="J219" s="8" t="e">
        <f aca="false">I219/H219*100</f>
        <v>#VALUE!</v>
      </c>
      <c r="K219" s="8" t="e">
        <f aca="false">I219/I370*100</f>
        <v>#VALUE!</v>
      </c>
      <c r="L219" s="6" t="s">
        <v>491</v>
      </c>
    </row>
    <row r="220" customFormat="false" ht="52.5" hidden="false" customHeight="false" outlineLevel="0" collapsed="false">
      <c r="A220" s="3" t="s">
        <v>19</v>
      </c>
      <c r="B220" s="3" t="s">
        <v>15</v>
      </c>
      <c r="C220" s="1" t="s">
        <v>492</v>
      </c>
      <c r="D220" s="1" t="s">
        <v>493</v>
      </c>
      <c r="E220" s="1"/>
      <c r="F220" s="1"/>
      <c r="G220" s="1"/>
      <c r="H220" s="9" t="s">
        <v>175</v>
      </c>
      <c r="I220" s="9" t="s">
        <v>37</v>
      </c>
      <c r="J220" s="8" t="e">
        <f aca="false">I220/H220*100</f>
        <v>#VALUE!</v>
      </c>
      <c r="K220" s="8" t="e">
        <f aca="false">I220/I370*100</f>
        <v>#VALUE!</v>
      </c>
      <c r="L220" s="3" t="s">
        <v>26</v>
      </c>
    </row>
    <row r="221" customFormat="false" ht="21" hidden="false" customHeight="false" outlineLevel="0" collapsed="false">
      <c r="A221" s="3" t="s">
        <v>19</v>
      </c>
      <c r="B221" s="6" t="s">
        <v>494</v>
      </c>
      <c r="C221" s="1" t="s">
        <v>16</v>
      </c>
      <c r="D221" s="2" t="s">
        <v>495</v>
      </c>
      <c r="E221" s="2"/>
      <c r="F221" s="2"/>
      <c r="G221" s="2"/>
      <c r="H221" s="7" t="e">
        <f aca="false">H222+H223</f>
        <v>#VALUE!</v>
      </c>
      <c r="I221" s="7" t="e">
        <f aca="false">I222+I223</f>
        <v>#VALUE!</v>
      </c>
      <c r="J221" s="8" t="e">
        <f aca="false">I221/H221*100</f>
        <v>#VALUE!</v>
      </c>
      <c r="K221" s="8" t="e">
        <f aca="false">I221/I370*100</f>
        <v>#VALUE!</v>
      </c>
      <c r="L221" s="6" t="s">
        <v>105</v>
      </c>
    </row>
    <row r="222" customFormat="false" ht="21" hidden="false" customHeight="false" outlineLevel="0" collapsed="false">
      <c r="A222" s="3" t="s">
        <v>19</v>
      </c>
      <c r="B222" s="3" t="s">
        <v>15</v>
      </c>
      <c r="C222" s="1" t="s">
        <v>71</v>
      </c>
      <c r="D222" s="1" t="s">
        <v>72</v>
      </c>
      <c r="E222" s="1"/>
      <c r="F222" s="1"/>
      <c r="G222" s="1"/>
      <c r="H222" s="9" t="s">
        <v>213</v>
      </c>
      <c r="I222" s="9" t="s">
        <v>213</v>
      </c>
      <c r="J222" s="8" t="e">
        <f aca="false">I222/H222*100</f>
        <v>#VALUE!</v>
      </c>
      <c r="K222" s="8" t="e">
        <f aca="false">I222/I370*100</f>
        <v>#VALUE!</v>
      </c>
      <c r="L222" s="3" t="s">
        <v>345</v>
      </c>
    </row>
    <row r="223" customFormat="false" ht="15.15" hidden="false" customHeight="false" outlineLevel="0" collapsed="false">
      <c r="A223" s="3" t="s">
        <v>19</v>
      </c>
      <c r="B223" s="3" t="s">
        <v>15</v>
      </c>
      <c r="C223" s="1" t="s">
        <v>30</v>
      </c>
      <c r="D223" s="1" t="s">
        <v>31</v>
      </c>
      <c r="E223" s="1"/>
      <c r="F223" s="1"/>
      <c r="G223" s="1"/>
      <c r="H223" s="9" t="s">
        <v>213</v>
      </c>
      <c r="I223" s="9" t="s">
        <v>213</v>
      </c>
      <c r="J223" s="8" t="e">
        <f aca="false">I223/H223*100</f>
        <v>#VALUE!</v>
      </c>
      <c r="K223" s="8" t="e">
        <f aca="false">I223/I370*100</f>
        <v>#VALUE!</v>
      </c>
      <c r="L223" s="3" t="s">
        <v>345</v>
      </c>
    </row>
    <row r="224" customFormat="false" ht="15.15" hidden="false" customHeight="false" outlineLevel="0" collapsed="false">
      <c r="A224" s="3" t="s">
        <v>19</v>
      </c>
      <c r="B224" s="6" t="s">
        <v>496</v>
      </c>
      <c r="C224" s="1" t="s">
        <v>16</v>
      </c>
      <c r="D224" s="2" t="s">
        <v>497</v>
      </c>
      <c r="E224" s="2"/>
      <c r="F224" s="2"/>
      <c r="G224" s="2"/>
      <c r="H224" s="7" t="e">
        <f aca="false">H225+H226+H227+H228+H229</f>
        <v>#VALUE!</v>
      </c>
      <c r="I224" s="7" t="e">
        <f aca="false">I225+I226+I227+I228+I229</f>
        <v>#VALUE!</v>
      </c>
      <c r="J224" s="8" t="e">
        <f aca="false">I224/H224*100</f>
        <v>#VALUE!</v>
      </c>
      <c r="K224" s="8" t="e">
        <f aca="false">I224/I370*100</f>
        <v>#VALUE!</v>
      </c>
      <c r="L224" s="6" t="s">
        <v>417</v>
      </c>
    </row>
    <row r="225" customFormat="false" ht="49.5" hidden="false" customHeight="false" outlineLevel="0" collapsed="false">
      <c r="A225" s="3" t="s">
        <v>19</v>
      </c>
      <c r="B225" s="3" t="s">
        <v>15</v>
      </c>
      <c r="C225" s="1" t="s">
        <v>498</v>
      </c>
      <c r="D225" s="1" t="s">
        <v>499</v>
      </c>
      <c r="E225" s="1"/>
      <c r="F225" s="1"/>
      <c r="G225" s="1"/>
      <c r="H225" s="9" t="s">
        <v>37</v>
      </c>
      <c r="I225" s="9" t="s">
        <v>32</v>
      </c>
      <c r="J225" s="8" t="s">
        <v>280</v>
      </c>
      <c r="K225" s="8" t="e">
        <f aca="false">I225/I370*100</f>
        <v>#VALUE!</v>
      </c>
      <c r="L225" s="3" t="s">
        <v>70</v>
      </c>
    </row>
    <row r="226" customFormat="false" ht="15.15" hidden="false" customHeight="false" outlineLevel="0" collapsed="false">
      <c r="A226" s="3" t="s">
        <v>19</v>
      </c>
      <c r="B226" s="3" t="s">
        <v>15</v>
      </c>
      <c r="C226" s="1" t="s">
        <v>229</v>
      </c>
      <c r="D226" s="1" t="s">
        <v>230</v>
      </c>
      <c r="E226" s="1"/>
      <c r="F226" s="1"/>
      <c r="G226" s="1"/>
      <c r="H226" s="9" t="s">
        <v>49</v>
      </c>
      <c r="I226" s="9" t="s">
        <v>49</v>
      </c>
      <c r="J226" s="8" t="e">
        <f aca="false">I226/H226*100</f>
        <v>#VALUE!</v>
      </c>
      <c r="K226" s="8" t="e">
        <f aca="false">I226/I370*100</f>
        <v>#VALUE!</v>
      </c>
      <c r="L226" s="3" t="s">
        <v>500</v>
      </c>
    </row>
    <row r="227" customFormat="false" ht="15.15" hidden="false" customHeight="false" outlineLevel="0" collapsed="false">
      <c r="A227" s="3" t="s">
        <v>19</v>
      </c>
      <c r="B227" s="3" t="s">
        <v>15</v>
      </c>
      <c r="C227" s="1" t="s">
        <v>71</v>
      </c>
      <c r="D227" s="1" t="s">
        <v>72</v>
      </c>
      <c r="E227" s="1"/>
      <c r="F227" s="1"/>
      <c r="G227" s="1"/>
      <c r="H227" s="9" t="s">
        <v>172</v>
      </c>
      <c r="I227" s="9" t="s">
        <v>32</v>
      </c>
      <c r="J227" s="8" t="e">
        <f aca="false">I227/H227*100</f>
        <v>#VALUE!</v>
      </c>
      <c r="K227" s="8" t="e">
        <f aca="false">I227/I370*100</f>
        <v>#VALUE!</v>
      </c>
      <c r="L227" s="3" t="s">
        <v>501</v>
      </c>
    </row>
    <row r="228" customFormat="false" ht="15.15" hidden="false" customHeight="false" outlineLevel="0" collapsed="false">
      <c r="A228" s="3" t="s">
        <v>19</v>
      </c>
      <c r="B228" s="3" t="s">
        <v>15</v>
      </c>
      <c r="C228" s="1" t="s">
        <v>30</v>
      </c>
      <c r="D228" s="1" t="s">
        <v>31</v>
      </c>
      <c r="E228" s="1"/>
      <c r="F228" s="1"/>
      <c r="G228" s="1"/>
      <c r="H228" s="9" t="s">
        <v>502</v>
      </c>
      <c r="I228" s="9" t="s">
        <v>503</v>
      </c>
      <c r="J228" s="8" t="e">
        <f aca="false">I228/H228*100</f>
        <v>#VALUE!</v>
      </c>
      <c r="K228" s="8" t="e">
        <f aca="false">I228/I370*100</f>
        <v>#VALUE!</v>
      </c>
      <c r="L228" s="3" t="s">
        <v>504</v>
      </c>
    </row>
    <row r="229" customFormat="false" ht="15.15" hidden="false" customHeight="false" outlineLevel="0" collapsed="false">
      <c r="A229" s="3" t="s">
        <v>19</v>
      </c>
      <c r="B229" s="3" t="s">
        <v>15</v>
      </c>
      <c r="C229" s="1" t="s">
        <v>268</v>
      </c>
      <c r="D229" s="1" t="s">
        <v>145</v>
      </c>
      <c r="E229" s="1"/>
      <c r="F229" s="1"/>
      <c r="G229" s="1"/>
      <c r="H229" s="9" t="s">
        <v>344</v>
      </c>
      <c r="I229" s="9" t="s">
        <v>344</v>
      </c>
      <c r="J229" s="8" t="e">
        <f aca="false">I229/H229*100</f>
        <v>#VALUE!</v>
      </c>
      <c r="K229" s="8" t="e">
        <f aca="false">I229/I370*100</f>
        <v>#VALUE!</v>
      </c>
      <c r="L229" s="3" t="s">
        <v>105</v>
      </c>
    </row>
    <row r="230" customFormat="false" ht="15.15" hidden="false" customHeight="false" outlineLevel="0" collapsed="false">
      <c r="A230" s="3" t="s">
        <v>19</v>
      </c>
      <c r="B230" s="6" t="s">
        <v>505</v>
      </c>
      <c r="C230" s="1" t="s">
        <v>16</v>
      </c>
      <c r="D230" s="2" t="s">
        <v>58</v>
      </c>
      <c r="E230" s="2"/>
      <c r="F230" s="2"/>
      <c r="G230" s="2"/>
      <c r="H230" s="7" t="e">
        <f aca="false">H231+H232+H233+H234</f>
        <v>#VALUE!</v>
      </c>
      <c r="I230" s="7" t="e">
        <f aca="false">I231+I232+I233+I234</f>
        <v>#VALUE!</v>
      </c>
      <c r="J230" s="8" t="e">
        <f aca="false">I230/H230*100</f>
        <v>#VALUE!</v>
      </c>
      <c r="K230" s="8" t="e">
        <f aca="false">I230/I370*100</f>
        <v>#VALUE!</v>
      </c>
      <c r="L230" s="6" t="s">
        <v>506</v>
      </c>
    </row>
    <row r="231" customFormat="false" ht="15.15" hidden="false" customHeight="false" outlineLevel="0" collapsed="false">
      <c r="A231" s="3" t="s">
        <v>19</v>
      </c>
      <c r="B231" s="3" t="s">
        <v>15</v>
      </c>
      <c r="C231" s="1" t="s">
        <v>71</v>
      </c>
      <c r="D231" s="1" t="s">
        <v>72</v>
      </c>
      <c r="E231" s="1"/>
      <c r="F231" s="1"/>
      <c r="G231" s="1"/>
      <c r="H231" s="9" t="s">
        <v>507</v>
      </c>
      <c r="I231" s="9" t="s">
        <v>508</v>
      </c>
      <c r="J231" s="8" t="e">
        <f aca="false">I231/H231*100</f>
        <v>#VALUE!</v>
      </c>
      <c r="K231" s="8" t="e">
        <f aca="false">I231/I370*100</f>
        <v>#VALUE!</v>
      </c>
      <c r="L231" s="3" t="s">
        <v>70</v>
      </c>
    </row>
    <row r="232" customFormat="false" ht="22.5" hidden="false" customHeight="false" outlineLevel="0" collapsed="false">
      <c r="A232" s="3" t="s">
        <v>19</v>
      </c>
      <c r="B232" s="3" t="s">
        <v>15</v>
      </c>
      <c r="C232" s="1" t="s">
        <v>30</v>
      </c>
      <c r="D232" s="1" t="s">
        <v>31</v>
      </c>
      <c r="E232" s="1"/>
      <c r="F232" s="1"/>
      <c r="G232" s="1"/>
      <c r="H232" s="9" t="s">
        <v>509</v>
      </c>
      <c r="I232" s="9" t="s">
        <v>510</v>
      </c>
      <c r="J232" s="8" t="e">
        <f aca="false">I232/H232*100</f>
        <v>#VALUE!</v>
      </c>
      <c r="K232" s="8" t="e">
        <f aca="false">I232/I370*100</f>
        <v>#VALUE!</v>
      </c>
      <c r="L232" s="3" t="s">
        <v>70</v>
      </c>
    </row>
    <row r="233" customFormat="false" ht="22.5" hidden="false" customHeight="false" outlineLevel="0" collapsed="false">
      <c r="A233" s="3" t="s">
        <v>19</v>
      </c>
      <c r="B233" s="3" t="s">
        <v>15</v>
      </c>
      <c r="C233" s="1" t="s">
        <v>268</v>
      </c>
      <c r="D233" s="1" t="s">
        <v>145</v>
      </c>
      <c r="E233" s="1"/>
      <c r="F233" s="1"/>
      <c r="G233" s="1"/>
      <c r="H233" s="9" t="s">
        <v>37</v>
      </c>
      <c r="I233" s="9" t="s">
        <v>511</v>
      </c>
      <c r="J233" s="8" t="s">
        <v>280</v>
      </c>
      <c r="K233" s="8" t="e">
        <f aca="false">I233/I370*100</f>
        <v>#VALUE!</v>
      </c>
      <c r="L233" s="3" t="s">
        <v>70</v>
      </c>
    </row>
    <row r="234" customFormat="false" ht="22.5" hidden="false" customHeight="false" outlineLevel="0" collapsed="false">
      <c r="A234" s="3" t="s">
        <v>19</v>
      </c>
      <c r="B234" s="3" t="s">
        <v>15</v>
      </c>
      <c r="C234" s="1" t="s">
        <v>34</v>
      </c>
      <c r="D234" s="1" t="s">
        <v>35</v>
      </c>
      <c r="E234" s="1"/>
      <c r="F234" s="1"/>
      <c r="G234" s="1"/>
      <c r="H234" s="9" t="s">
        <v>512</v>
      </c>
      <c r="I234" s="9" t="s">
        <v>37</v>
      </c>
      <c r="J234" s="8" t="e">
        <f aca="false">I234/H234*100</f>
        <v>#VALUE!</v>
      </c>
      <c r="K234" s="8" t="e">
        <f aca="false">I234/I370*100</f>
        <v>#VALUE!</v>
      </c>
      <c r="L234" s="3" t="s">
        <v>26</v>
      </c>
    </row>
    <row r="235" customFormat="false" ht="22.5" hidden="false" customHeight="false" outlineLevel="0" collapsed="false">
      <c r="A235" s="6" t="s">
        <v>513</v>
      </c>
      <c r="B235" s="3" t="s">
        <v>15</v>
      </c>
      <c r="C235" s="1" t="s">
        <v>16</v>
      </c>
      <c r="D235" s="2" t="s">
        <v>514</v>
      </c>
      <c r="E235" s="2"/>
      <c r="F235" s="2"/>
      <c r="G235" s="2"/>
      <c r="H235" s="7" t="e">
        <f aca="false">H236+H238+H240+H242+H245+H247+H265+H267+H278+H280</f>
        <v>#VALUE!</v>
      </c>
      <c r="I235" s="7" t="e">
        <f aca="false">I236+I238+I240+I242+I245+I247+I265+I267+I278+I280</f>
        <v>#VALUE!</v>
      </c>
      <c r="J235" s="8" t="e">
        <f aca="false">I235/H235*100</f>
        <v>#VALUE!</v>
      </c>
      <c r="K235" s="8" t="e">
        <f aca="false">I235/I370*100</f>
        <v>#VALUE!</v>
      </c>
      <c r="L235" s="6" t="s">
        <v>515</v>
      </c>
    </row>
    <row r="236" customFormat="false" ht="22.5" hidden="false" customHeight="false" outlineLevel="0" collapsed="false">
      <c r="A236" s="6" t="s">
        <v>19</v>
      </c>
      <c r="B236" s="6" t="s">
        <v>516</v>
      </c>
      <c r="C236" s="1" t="s">
        <v>16</v>
      </c>
      <c r="D236" s="2" t="s">
        <v>517</v>
      </c>
      <c r="E236" s="2"/>
      <c r="F236" s="2"/>
      <c r="G236" s="2"/>
      <c r="H236" s="7" t="str">
        <f aca="false">H237</f>
        <v>     153 000,00</v>
      </c>
      <c r="I236" s="7" t="str">
        <f aca="false">I237</f>
        <v>     217 000,00</v>
      </c>
      <c r="J236" s="8" t="e">
        <f aca="false">I236/H236*100</f>
        <v>#VALUE!</v>
      </c>
      <c r="K236" s="8" t="e">
        <f aca="false">I236/I370*100</f>
        <v>#VALUE!</v>
      </c>
      <c r="L236" s="6" t="s">
        <v>518</v>
      </c>
    </row>
    <row r="237" customFormat="false" ht="40.5" hidden="false" customHeight="false" outlineLevel="0" collapsed="false">
      <c r="A237" s="3" t="s">
        <v>19</v>
      </c>
      <c r="B237" s="3" t="s">
        <v>15</v>
      </c>
      <c r="C237" s="1" t="s">
        <v>455</v>
      </c>
      <c r="D237" s="1" t="s">
        <v>456</v>
      </c>
      <c r="E237" s="1"/>
      <c r="F237" s="1"/>
      <c r="G237" s="1"/>
      <c r="H237" s="9" t="s">
        <v>519</v>
      </c>
      <c r="I237" s="9" t="s">
        <v>520</v>
      </c>
      <c r="J237" s="8" t="e">
        <f aca="false">I237/H237*100</f>
        <v>#VALUE!</v>
      </c>
      <c r="K237" s="8" t="e">
        <f aca="false">I237/I370*100</f>
        <v>#VALUE!</v>
      </c>
      <c r="L237" s="3" t="s">
        <v>26</v>
      </c>
    </row>
    <row r="238" customFormat="false" ht="55.5" hidden="false" customHeight="false" outlineLevel="0" collapsed="false">
      <c r="A238" s="3" t="s">
        <v>19</v>
      </c>
      <c r="B238" s="6" t="s">
        <v>521</v>
      </c>
      <c r="C238" s="1" t="s">
        <v>16</v>
      </c>
      <c r="D238" s="2" t="s">
        <v>522</v>
      </c>
      <c r="E238" s="2"/>
      <c r="F238" s="2"/>
      <c r="G238" s="2"/>
      <c r="H238" s="7" t="str">
        <f aca="false">H239</f>
        <v>       6 549,00</v>
      </c>
      <c r="I238" s="7" t="str">
        <f aca="false">I239</f>
        <v>       8 190,00</v>
      </c>
      <c r="J238" s="8" t="e">
        <f aca="false">I238/H238*100</f>
        <v>#VALUE!</v>
      </c>
      <c r="K238" s="8" t="e">
        <f aca="false">I238/I370*100</f>
        <v>#VALUE!</v>
      </c>
      <c r="L238" s="6" t="s">
        <v>108</v>
      </c>
    </row>
    <row r="239" customFormat="false" ht="22.5" hidden="false" customHeight="false" outlineLevel="0" collapsed="false">
      <c r="A239" s="3" t="s">
        <v>19</v>
      </c>
      <c r="B239" s="3" t="s">
        <v>15</v>
      </c>
      <c r="C239" s="1" t="s">
        <v>523</v>
      </c>
      <c r="D239" s="1" t="s">
        <v>524</v>
      </c>
      <c r="E239" s="1"/>
      <c r="F239" s="1"/>
      <c r="G239" s="1"/>
      <c r="H239" s="9" t="s">
        <v>525</v>
      </c>
      <c r="I239" s="9" t="s">
        <v>526</v>
      </c>
      <c r="J239" s="8" t="e">
        <f aca="false">I239/H239*100</f>
        <v>#VALUE!</v>
      </c>
      <c r="K239" s="8" t="e">
        <f aca="false">I239/I370*100</f>
        <v>#VALUE!</v>
      </c>
      <c r="L239" s="3" t="s">
        <v>26</v>
      </c>
    </row>
    <row r="240" customFormat="false" ht="42.75" hidden="false" customHeight="false" outlineLevel="0" collapsed="false">
      <c r="A240" s="3" t="s">
        <v>19</v>
      </c>
      <c r="B240" s="6" t="s">
        <v>527</v>
      </c>
      <c r="C240" s="1" t="s">
        <v>16</v>
      </c>
      <c r="D240" s="2" t="s">
        <v>528</v>
      </c>
      <c r="E240" s="2"/>
      <c r="F240" s="2"/>
      <c r="G240" s="2"/>
      <c r="H240" s="7" t="str">
        <f aca="false">H241</f>
        <v>     204 800,00</v>
      </c>
      <c r="I240" s="7" t="str">
        <f aca="false">I241</f>
        <v>     223 434,00</v>
      </c>
      <c r="J240" s="8" t="e">
        <f aca="false">I240/H240*100</f>
        <v>#VALUE!</v>
      </c>
      <c r="K240" s="8" t="e">
        <f aca="false">I240/I370*100</f>
        <v>#VALUE!</v>
      </c>
      <c r="L240" s="6" t="s">
        <v>529</v>
      </c>
    </row>
    <row r="241" customFormat="false" ht="22.5" hidden="false" customHeight="false" outlineLevel="0" collapsed="false">
      <c r="A241" s="3" t="s">
        <v>19</v>
      </c>
      <c r="B241" s="3" t="s">
        <v>15</v>
      </c>
      <c r="C241" s="1" t="s">
        <v>530</v>
      </c>
      <c r="D241" s="1" t="s">
        <v>531</v>
      </c>
      <c r="E241" s="1"/>
      <c r="F241" s="1"/>
      <c r="G241" s="1"/>
      <c r="H241" s="9" t="s">
        <v>532</v>
      </c>
      <c r="I241" s="9" t="s">
        <v>533</v>
      </c>
      <c r="J241" s="8" t="e">
        <f aca="false">I241/H241*100</f>
        <v>#VALUE!</v>
      </c>
      <c r="K241" s="8" t="e">
        <f aca="false">I241/I370*100</f>
        <v>#VALUE!</v>
      </c>
      <c r="L241" s="3" t="s">
        <v>26</v>
      </c>
    </row>
    <row r="242" customFormat="false" ht="22.5" hidden="false" customHeight="false" outlineLevel="0" collapsed="false">
      <c r="A242" s="3" t="s">
        <v>19</v>
      </c>
      <c r="B242" s="6" t="s">
        <v>534</v>
      </c>
      <c r="C242" s="1" t="s">
        <v>16</v>
      </c>
      <c r="D242" s="2" t="s">
        <v>535</v>
      </c>
      <c r="E242" s="2"/>
      <c r="F242" s="2"/>
      <c r="G242" s="2"/>
      <c r="H242" s="7" t="e">
        <f aca="false">H243+H244</f>
        <v>#VALUE!</v>
      </c>
      <c r="I242" s="7" t="e">
        <f aca="false">I243+I244</f>
        <v>#VALUE!</v>
      </c>
      <c r="J242" s="8" t="e">
        <f aca="false">I242/H242*100</f>
        <v>#VALUE!</v>
      </c>
      <c r="K242" s="8" t="e">
        <f aca="false">I242/I370*100</f>
        <v>#VALUE!</v>
      </c>
      <c r="L242" s="6" t="s">
        <v>536</v>
      </c>
    </row>
    <row r="243" customFormat="false" ht="22.5" hidden="false" customHeight="false" outlineLevel="0" collapsed="false">
      <c r="A243" s="3" t="s">
        <v>19</v>
      </c>
      <c r="B243" s="3" t="s">
        <v>15</v>
      </c>
      <c r="C243" s="1" t="s">
        <v>530</v>
      </c>
      <c r="D243" s="1" t="s">
        <v>531</v>
      </c>
      <c r="E243" s="1"/>
      <c r="F243" s="1"/>
      <c r="G243" s="1"/>
      <c r="H243" s="9" t="s">
        <v>537</v>
      </c>
      <c r="I243" s="9" t="s">
        <v>175</v>
      </c>
      <c r="J243" s="8" t="e">
        <f aca="false">I243/H243*100</f>
        <v>#VALUE!</v>
      </c>
      <c r="K243" s="8" t="e">
        <f aca="false">I243/I370*100</f>
        <v>#VALUE!</v>
      </c>
      <c r="L243" s="3" t="s">
        <v>26</v>
      </c>
    </row>
    <row r="244" customFormat="false" ht="22.5" hidden="false" customHeight="false" outlineLevel="0" collapsed="false">
      <c r="A244" s="3" t="s">
        <v>19</v>
      </c>
      <c r="B244" s="3" t="s">
        <v>15</v>
      </c>
      <c r="C244" s="1" t="s">
        <v>30</v>
      </c>
      <c r="D244" s="1" t="s">
        <v>31</v>
      </c>
      <c r="E244" s="1"/>
      <c r="F244" s="1"/>
      <c r="G244" s="1"/>
      <c r="H244" s="9" t="s">
        <v>538</v>
      </c>
      <c r="I244" s="9" t="s">
        <v>37</v>
      </c>
      <c r="J244" s="8" t="e">
        <f aca="false">I244/H244*100</f>
        <v>#VALUE!</v>
      </c>
      <c r="K244" s="8" t="e">
        <f aca="false">I244/I370*100</f>
        <v>#VALUE!</v>
      </c>
      <c r="L244" s="3" t="s">
        <v>70</v>
      </c>
    </row>
    <row r="245" customFormat="false" ht="15.15" hidden="false" customHeight="false" outlineLevel="0" collapsed="false">
      <c r="A245" s="3" t="s">
        <v>19</v>
      </c>
      <c r="B245" s="6" t="s">
        <v>539</v>
      </c>
      <c r="C245" s="1" t="s">
        <v>16</v>
      </c>
      <c r="D245" s="2" t="s">
        <v>540</v>
      </c>
      <c r="E245" s="2"/>
      <c r="F245" s="2"/>
      <c r="G245" s="2"/>
      <c r="H245" s="7" t="str">
        <f aca="false">H246</f>
        <v>      79 792,00</v>
      </c>
      <c r="I245" s="7" t="str">
        <f aca="false">I246</f>
        <v>      81 225,00</v>
      </c>
      <c r="J245" s="8" t="e">
        <f aca="false">I245/H245*100</f>
        <v>#VALUE!</v>
      </c>
      <c r="K245" s="8" t="e">
        <f aca="false">I245/I370*100</f>
        <v>#VALUE!</v>
      </c>
      <c r="L245" s="6" t="s">
        <v>541</v>
      </c>
    </row>
    <row r="246" customFormat="false" ht="15.15" hidden="false" customHeight="false" outlineLevel="0" collapsed="false">
      <c r="A246" s="3" t="s">
        <v>19</v>
      </c>
      <c r="B246" s="3" t="s">
        <v>15</v>
      </c>
      <c r="C246" s="1" t="s">
        <v>530</v>
      </c>
      <c r="D246" s="1" t="s">
        <v>531</v>
      </c>
      <c r="E246" s="1"/>
      <c r="F246" s="1"/>
      <c r="G246" s="1"/>
      <c r="H246" s="9" t="s">
        <v>542</v>
      </c>
      <c r="I246" s="9" t="s">
        <v>543</v>
      </c>
      <c r="J246" s="8" t="e">
        <f aca="false">I246/H246*100</f>
        <v>#VALUE!</v>
      </c>
      <c r="K246" s="8" t="e">
        <f aca="false">I246/I370*100</f>
        <v>#VALUE!</v>
      </c>
      <c r="L246" s="3" t="s">
        <v>26</v>
      </c>
    </row>
    <row r="247" customFormat="false" ht="15.15" hidden="false" customHeight="false" outlineLevel="0" collapsed="false">
      <c r="A247" s="3" t="s">
        <v>19</v>
      </c>
      <c r="B247" s="6" t="s">
        <v>544</v>
      </c>
      <c r="C247" s="1" t="s">
        <v>16</v>
      </c>
      <c r="D247" s="2" t="s">
        <v>545</v>
      </c>
      <c r="E247" s="2"/>
      <c r="F247" s="2"/>
      <c r="G247" s="2"/>
      <c r="H247" s="7" t="e">
        <f aca="false">H248+H249+H250+H251+H252+H253+H254+H255+H256+H257+H258+H259+H260+H261+H262+H263+H264</f>
        <v>#VALUE!</v>
      </c>
      <c r="I247" s="7" t="e">
        <f aca="false">I248+I249+I250+I251+I252+I253+I254+I255+I256+I257+I258+I259+I260+I261+I262+I263+I264</f>
        <v>#VALUE!</v>
      </c>
      <c r="J247" s="8" t="e">
        <f aca="false">I247/H247*100</f>
        <v>#VALUE!</v>
      </c>
      <c r="K247" s="8" t="e">
        <f aca="false">I247/I370*100</f>
        <v>#VALUE!</v>
      </c>
      <c r="L247" s="6" t="s">
        <v>546</v>
      </c>
    </row>
    <row r="248" customFormat="false" ht="15.15" hidden="false" customHeight="false" outlineLevel="0" collapsed="false">
      <c r="A248" s="3" t="s">
        <v>19</v>
      </c>
      <c r="B248" s="3" t="s">
        <v>15</v>
      </c>
      <c r="C248" s="1" t="s">
        <v>238</v>
      </c>
      <c r="D248" s="1" t="s">
        <v>239</v>
      </c>
      <c r="E248" s="1"/>
      <c r="F248" s="1"/>
      <c r="G248" s="1"/>
      <c r="H248" s="9" t="s">
        <v>151</v>
      </c>
      <c r="I248" s="9" t="s">
        <v>151</v>
      </c>
      <c r="J248" s="8" t="e">
        <f aca="false">I248/H248*100</f>
        <v>#VALUE!</v>
      </c>
      <c r="K248" s="8" t="e">
        <f aca="false">I248/I370*100</f>
        <v>#VALUE!</v>
      </c>
      <c r="L248" s="3" t="s">
        <v>105</v>
      </c>
    </row>
    <row r="249" customFormat="false" ht="15.15" hidden="false" customHeight="false" outlineLevel="0" collapsed="false">
      <c r="A249" s="3" t="s">
        <v>19</v>
      </c>
      <c r="B249" s="3" t="s">
        <v>15</v>
      </c>
      <c r="C249" s="1" t="s">
        <v>60</v>
      </c>
      <c r="D249" s="1" t="s">
        <v>61</v>
      </c>
      <c r="E249" s="1"/>
      <c r="F249" s="1"/>
      <c r="G249" s="1"/>
      <c r="H249" s="9" t="s">
        <v>547</v>
      </c>
      <c r="I249" s="9" t="s">
        <v>548</v>
      </c>
      <c r="J249" s="8" t="e">
        <f aca="false">I249/H249*100</f>
        <v>#VALUE!</v>
      </c>
      <c r="K249" s="8" t="e">
        <f aca="false">I249/I370*100</f>
        <v>#VALUE!</v>
      </c>
      <c r="L249" s="3" t="s">
        <v>549</v>
      </c>
    </row>
    <row r="250" customFormat="false" ht="15.15" hidden="false" customHeight="false" outlineLevel="0" collapsed="false">
      <c r="A250" s="3" t="s">
        <v>19</v>
      </c>
      <c r="B250" s="3" t="s">
        <v>15</v>
      </c>
      <c r="C250" s="1" t="s">
        <v>203</v>
      </c>
      <c r="D250" s="1" t="s">
        <v>204</v>
      </c>
      <c r="E250" s="1"/>
      <c r="F250" s="1"/>
      <c r="G250" s="1"/>
      <c r="H250" s="9" t="s">
        <v>550</v>
      </c>
      <c r="I250" s="9" t="s">
        <v>551</v>
      </c>
      <c r="J250" s="8" t="e">
        <f aca="false">I250/H250*100</f>
        <v>#VALUE!</v>
      </c>
      <c r="K250" s="8" t="e">
        <f aca="false">I250/I370*100</f>
        <v>#VALUE!</v>
      </c>
      <c r="L250" s="3" t="s">
        <v>552</v>
      </c>
    </row>
    <row r="251" customFormat="false" ht="15.15" hidden="false" customHeight="false" outlineLevel="0" collapsed="false">
      <c r="A251" s="3" t="s">
        <v>19</v>
      </c>
      <c r="B251" s="3" t="s">
        <v>15</v>
      </c>
      <c r="C251" s="1" t="s">
        <v>63</v>
      </c>
      <c r="D251" s="1" t="s">
        <v>64</v>
      </c>
      <c r="E251" s="1"/>
      <c r="F251" s="1"/>
      <c r="G251" s="1"/>
      <c r="H251" s="9" t="s">
        <v>553</v>
      </c>
      <c r="I251" s="9" t="s">
        <v>554</v>
      </c>
      <c r="J251" s="8" t="e">
        <f aca="false">I251/H251*100</f>
        <v>#VALUE!</v>
      </c>
      <c r="K251" s="8" t="e">
        <f aca="false">I251/I370*100</f>
        <v>#VALUE!</v>
      </c>
      <c r="L251" s="3" t="s">
        <v>555</v>
      </c>
    </row>
    <row r="252" customFormat="false" ht="31.5" hidden="false" customHeight="false" outlineLevel="0" collapsed="false">
      <c r="A252" s="3" t="s">
        <v>19</v>
      </c>
      <c r="B252" s="3" t="s">
        <v>15</v>
      </c>
      <c r="C252" s="1" t="s">
        <v>67</v>
      </c>
      <c r="D252" s="1" t="s">
        <v>68</v>
      </c>
      <c r="E252" s="1"/>
      <c r="F252" s="1"/>
      <c r="G252" s="1"/>
      <c r="H252" s="9" t="s">
        <v>556</v>
      </c>
      <c r="I252" s="9" t="s">
        <v>557</v>
      </c>
      <c r="J252" s="8" t="e">
        <f aca="false">I252/H252*100</f>
        <v>#VALUE!</v>
      </c>
      <c r="K252" s="8" t="e">
        <f aca="false">I252/I370*100</f>
        <v>#VALUE!</v>
      </c>
      <c r="L252" s="3" t="s">
        <v>341</v>
      </c>
    </row>
    <row r="253" customFormat="false" ht="22.5" hidden="false" customHeight="false" outlineLevel="0" collapsed="false">
      <c r="A253" s="3" t="s">
        <v>19</v>
      </c>
      <c r="B253" s="3" t="s">
        <v>15</v>
      </c>
      <c r="C253" s="1" t="s">
        <v>252</v>
      </c>
      <c r="D253" s="1" t="s">
        <v>117</v>
      </c>
      <c r="E253" s="1"/>
      <c r="F253" s="1"/>
      <c r="G253" s="1"/>
      <c r="H253" s="9" t="s">
        <v>400</v>
      </c>
      <c r="I253" s="9" t="s">
        <v>113</v>
      </c>
      <c r="J253" s="8" t="e">
        <f aca="false">I253/H253*100</f>
        <v>#VALUE!</v>
      </c>
      <c r="K253" s="8" t="e">
        <f aca="false">I253/I370*100</f>
        <v>#VALUE!</v>
      </c>
      <c r="L253" s="3" t="s">
        <v>217</v>
      </c>
    </row>
    <row r="254" customFormat="false" ht="22.5" hidden="false" customHeight="false" outlineLevel="0" collapsed="false">
      <c r="A254" s="3" t="s">
        <v>19</v>
      </c>
      <c r="B254" s="3" t="s">
        <v>15</v>
      </c>
      <c r="C254" s="1" t="s">
        <v>71</v>
      </c>
      <c r="D254" s="1" t="s">
        <v>72</v>
      </c>
      <c r="E254" s="1"/>
      <c r="F254" s="1"/>
      <c r="G254" s="1"/>
      <c r="H254" s="9" t="s">
        <v>32</v>
      </c>
      <c r="I254" s="9" t="s">
        <v>32</v>
      </c>
      <c r="J254" s="8" t="e">
        <f aca="false">I254/H254*100</f>
        <v>#VALUE!</v>
      </c>
      <c r="K254" s="8" t="e">
        <f aca="false">I254/I370*100</f>
        <v>#VALUE!</v>
      </c>
      <c r="L254" s="3" t="s">
        <v>50</v>
      </c>
    </row>
    <row r="255" customFormat="false" ht="22.5" hidden="false" customHeight="false" outlineLevel="0" collapsed="false">
      <c r="A255" s="3" t="s">
        <v>19</v>
      </c>
      <c r="B255" s="3" t="s">
        <v>15</v>
      </c>
      <c r="C255" s="1" t="s">
        <v>257</v>
      </c>
      <c r="D255" s="1" t="s">
        <v>129</v>
      </c>
      <c r="E255" s="1"/>
      <c r="F255" s="1"/>
      <c r="G255" s="1"/>
      <c r="H255" s="9" t="s">
        <v>172</v>
      </c>
      <c r="I255" s="9" t="s">
        <v>172</v>
      </c>
      <c r="J255" s="8" t="e">
        <f aca="false">I255/H255*100</f>
        <v>#VALUE!</v>
      </c>
      <c r="K255" s="8" t="e">
        <f aca="false">I255/I370*100</f>
        <v>#VALUE!</v>
      </c>
      <c r="L255" s="3" t="s">
        <v>189</v>
      </c>
    </row>
    <row r="256" customFormat="false" ht="22.5" hidden="false" customHeight="false" outlineLevel="0" collapsed="false">
      <c r="A256" s="3" t="s">
        <v>19</v>
      </c>
      <c r="B256" s="3" t="s">
        <v>15</v>
      </c>
      <c r="C256" s="1" t="s">
        <v>84</v>
      </c>
      <c r="D256" s="1" t="s">
        <v>85</v>
      </c>
      <c r="E256" s="1"/>
      <c r="F256" s="1"/>
      <c r="G256" s="1"/>
      <c r="H256" s="9" t="s">
        <v>558</v>
      </c>
      <c r="I256" s="9" t="s">
        <v>113</v>
      </c>
      <c r="J256" s="8" t="e">
        <f aca="false">I256/H256*100</f>
        <v>#VALUE!</v>
      </c>
      <c r="K256" s="8" t="e">
        <f aca="false">I256/I370*100</f>
        <v>#VALUE!</v>
      </c>
      <c r="L256" s="3" t="s">
        <v>559</v>
      </c>
    </row>
    <row r="257" customFormat="false" ht="22.5" hidden="false" customHeight="false" outlineLevel="0" collapsed="false">
      <c r="A257" s="3" t="s">
        <v>19</v>
      </c>
      <c r="B257" s="3" t="s">
        <v>15</v>
      </c>
      <c r="C257" s="1" t="s">
        <v>261</v>
      </c>
      <c r="D257" s="1" t="s">
        <v>262</v>
      </c>
      <c r="E257" s="1"/>
      <c r="F257" s="1"/>
      <c r="G257" s="1"/>
      <c r="H257" s="9" t="s">
        <v>188</v>
      </c>
      <c r="I257" s="9" t="s">
        <v>188</v>
      </c>
      <c r="J257" s="8" t="e">
        <f aca="false">I257/H257*100</f>
        <v>#VALUE!</v>
      </c>
      <c r="K257" s="8" t="e">
        <f aca="false">I257/I370*100</f>
        <v>#VALUE!</v>
      </c>
      <c r="L257" s="3" t="s">
        <v>66</v>
      </c>
    </row>
    <row r="258" customFormat="false" ht="22.5" hidden="false" customHeight="false" outlineLevel="0" collapsed="false">
      <c r="A258" s="3" t="s">
        <v>19</v>
      </c>
      <c r="B258" s="3" t="s">
        <v>15</v>
      </c>
      <c r="C258" s="1" t="s">
        <v>30</v>
      </c>
      <c r="D258" s="1" t="s">
        <v>31</v>
      </c>
      <c r="E258" s="1"/>
      <c r="F258" s="1"/>
      <c r="G258" s="1"/>
      <c r="H258" s="9" t="s">
        <v>560</v>
      </c>
      <c r="I258" s="9" t="s">
        <v>49</v>
      </c>
      <c r="J258" s="8" t="e">
        <f aca="false">I258/H258*100</f>
        <v>#VALUE!</v>
      </c>
      <c r="K258" s="8" t="e">
        <f aca="false">I258/I370*100</f>
        <v>#VALUE!</v>
      </c>
      <c r="L258" s="3" t="s">
        <v>491</v>
      </c>
    </row>
    <row r="259" customFormat="false" ht="22.5" hidden="false" customHeight="false" outlineLevel="0" collapsed="false">
      <c r="A259" s="3" t="s">
        <v>19</v>
      </c>
      <c r="B259" s="3" t="s">
        <v>15</v>
      </c>
      <c r="C259" s="1" t="s">
        <v>265</v>
      </c>
      <c r="D259" s="1" t="s">
        <v>141</v>
      </c>
      <c r="E259" s="1"/>
      <c r="F259" s="1"/>
      <c r="G259" s="1"/>
      <c r="H259" s="9" t="s">
        <v>113</v>
      </c>
      <c r="I259" s="9" t="s">
        <v>113</v>
      </c>
      <c r="J259" s="8" t="e">
        <f aca="false">I259/H259*100</f>
        <v>#VALUE!</v>
      </c>
      <c r="K259" s="8" t="e">
        <f aca="false">I259/I370*100</f>
        <v>#VALUE!</v>
      </c>
      <c r="L259" s="3" t="s">
        <v>108</v>
      </c>
    </row>
    <row r="260" customFormat="false" ht="22.5" hidden="false" customHeight="false" outlineLevel="0" collapsed="false">
      <c r="A260" s="3" t="s">
        <v>19</v>
      </c>
      <c r="B260" s="3" t="s">
        <v>15</v>
      </c>
      <c r="C260" s="1" t="s">
        <v>268</v>
      </c>
      <c r="D260" s="1" t="s">
        <v>145</v>
      </c>
      <c r="E260" s="1"/>
      <c r="F260" s="1"/>
      <c r="G260" s="1"/>
      <c r="H260" s="9" t="s">
        <v>561</v>
      </c>
      <c r="I260" s="9" t="s">
        <v>561</v>
      </c>
      <c r="J260" s="8" t="e">
        <f aca="false">I260/H260*100</f>
        <v>#VALUE!</v>
      </c>
      <c r="K260" s="8" t="e">
        <f aca="false">I260/I370*100</f>
        <v>#VALUE!</v>
      </c>
      <c r="L260" s="3" t="s">
        <v>105</v>
      </c>
    </row>
    <row r="261" customFormat="false" ht="22.5" hidden="false" customHeight="false" outlineLevel="0" collapsed="false">
      <c r="A261" s="3" t="s">
        <v>19</v>
      </c>
      <c r="B261" s="3" t="s">
        <v>15</v>
      </c>
      <c r="C261" s="1" t="s">
        <v>75</v>
      </c>
      <c r="D261" s="1" t="s">
        <v>76</v>
      </c>
      <c r="E261" s="1"/>
      <c r="F261" s="1"/>
      <c r="G261" s="1"/>
      <c r="H261" s="9" t="s">
        <v>344</v>
      </c>
      <c r="I261" s="9" t="s">
        <v>344</v>
      </c>
      <c r="J261" s="8" t="e">
        <f aca="false">I261/H261*100</f>
        <v>#VALUE!</v>
      </c>
      <c r="K261" s="8" t="e">
        <f aca="false">I261/I370*100</f>
        <v>#VALUE!</v>
      </c>
      <c r="L261" s="3" t="s">
        <v>70</v>
      </c>
    </row>
    <row r="262" customFormat="false" ht="22.5" hidden="false" customHeight="false" outlineLevel="0" collapsed="false">
      <c r="A262" s="3" t="s">
        <v>19</v>
      </c>
      <c r="B262" s="3" t="s">
        <v>15</v>
      </c>
      <c r="C262" s="1" t="s">
        <v>218</v>
      </c>
      <c r="D262" s="1" t="s">
        <v>219</v>
      </c>
      <c r="E262" s="1"/>
      <c r="F262" s="1"/>
      <c r="G262" s="1"/>
      <c r="H262" s="9" t="s">
        <v>562</v>
      </c>
      <c r="I262" s="9" t="s">
        <v>563</v>
      </c>
      <c r="J262" s="8" t="e">
        <f aca="false">I262/H262*100</f>
        <v>#VALUE!</v>
      </c>
      <c r="K262" s="8" t="e">
        <f aca="false">I262/I370*100</f>
        <v>#VALUE!</v>
      </c>
      <c r="L262" s="3" t="s">
        <v>404</v>
      </c>
    </row>
    <row r="263" customFormat="false" ht="30" hidden="false" customHeight="false" outlineLevel="0" collapsed="false">
      <c r="A263" s="3" t="s">
        <v>19</v>
      </c>
      <c r="B263" s="3" t="s">
        <v>15</v>
      </c>
      <c r="C263" s="1" t="s">
        <v>222</v>
      </c>
      <c r="D263" s="1" t="s">
        <v>223</v>
      </c>
      <c r="E263" s="1"/>
      <c r="F263" s="1"/>
      <c r="G263" s="1"/>
      <c r="H263" s="9" t="s">
        <v>391</v>
      </c>
      <c r="I263" s="9" t="s">
        <v>391</v>
      </c>
      <c r="J263" s="8" t="e">
        <f aca="false">I263/H263*100</f>
        <v>#VALUE!</v>
      </c>
      <c r="K263" s="8" t="e">
        <f aca="false">I263/I370*100</f>
        <v>#VALUE!</v>
      </c>
      <c r="L263" s="3" t="s">
        <v>62</v>
      </c>
    </row>
    <row r="264" customFormat="false" ht="22.5" hidden="false" customHeight="false" outlineLevel="0" collapsed="false">
      <c r="A264" s="3" t="s">
        <v>19</v>
      </c>
      <c r="B264" s="3" t="s">
        <v>15</v>
      </c>
      <c r="C264" s="1" t="s">
        <v>224</v>
      </c>
      <c r="D264" s="1" t="s">
        <v>225</v>
      </c>
      <c r="E264" s="1"/>
      <c r="F264" s="1"/>
      <c r="G264" s="1"/>
      <c r="H264" s="9" t="s">
        <v>564</v>
      </c>
      <c r="I264" s="9" t="s">
        <v>565</v>
      </c>
      <c r="J264" s="8" t="e">
        <f aca="false">I264/H264*100</f>
        <v>#VALUE!</v>
      </c>
      <c r="K264" s="8" t="e">
        <f aca="false">I264/I370*100</f>
        <v>#VALUE!</v>
      </c>
      <c r="L264" s="3" t="s">
        <v>33</v>
      </c>
    </row>
    <row r="265" customFormat="false" ht="49.5" hidden="false" customHeight="false" outlineLevel="0" collapsed="false">
      <c r="A265" s="3" t="s">
        <v>19</v>
      </c>
      <c r="B265" s="6" t="s">
        <v>566</v>
      </c>
      <c r="C265" s="1" t="s">
        <v>16</v>
      </c>
      <c r="D265" s="2" t="s">
        <v>567</v>
      </c>
      <c r="E265" s="2"/>
      <c r="F265" s="2"/>
      <c r="G265" s="2"/>
      <c r="H265" s="7" t="str">
        <f aca="false">H266</f>
        <v>       1 800,00</v>
      </c>
      <c r="I265" s="7" t="str">
        <f aca="false">I266</f>
        <v>       2 000,00</v>
      </c>
      <c r="J265" s="8" t="e">
        <f aca="false">I265/H265*100</f>
        <v>#VALUE!</v>
      </c>
      <c r="K265" s="8" t="e">
        <f aca="false">I265/I370*100</f>
        <v>#VALUE!</v>
      </c>
      <c r="L265" s="6" t="s">
        <v>66</v>
      </c>
    </row>
    <row r="266" customFormat="false" ht="33" hidden="false" customHeight="false" outlineLevel="0" collapsed="false">
      <c r="A266" s="3" t="s">
        <v>19</v>
      </c>
      <c r="B266" s="3" t="s">
        <v>15</v>
      </c>
      <c r="C266" s="1" t="s">
        <v>455</v>
      </c>
      <c r="D266" s="1" t="s">
        <v>456</v>
      </c>
      <c r="E266" s="1"/>
      <c r="F266" s="1"/>
      <c r="G266" s="1"/>
      <c r="H266" s="9" t="s">
        <v>568</v>
      </c>
      <c r="I266" s="9" t="s">
        <v>391</v>
      </c>
      <c r="J266" s="8" t="e">
        <f aca="false">I266/H266*100</f>
        <v>#VALUE!</v>
      </c>
      <c r="K266" s="8" t="e">
        <f aca="false">I266/I370*100</f>
        <v>#VALUE!</v>
      </c>
      <c r="L266" s="3" t="s">
        <v>26</v>
      </c>
    </row>
    <row r="267" customFormat="false" ht="15.15" hidden="false" customHeight="false" outlineLevel="0" collapsed="false">
      <c r="A267" s="3" t="s">
        <v>19</v>
      </c>
      <c r="B267" s="6" t="s">
        <v>569</v>
      </c>
      <c r="C267" s="1" t="s">
        <v>16</v>
      </c>
      <c r="D267" s="2" t="s">
        <v>570</v>
      </c>
      <c r="E267" s="2"/>
      <c r="F267" s="2"/>
      <c r="G267" s="2"/>
      <c r="H267" s="7" t="e">
        <f aca="false">H268+H269+H270+H271+H272+H273+H274+H275+H276+H277</f>
        <v>#VALUE!</v>
      </c>
      <c r="I267" s="7" t="e">
        <f aca="false">I268+I269+I270+I271+I272+I273+I274+I275+I276+I277</f>
        <v>#VALUE!</v>
      </c>
      <c r="J267" s="8" t="e">
        <f aca="false">I267/H267*100</f>
        <v>#VALUE!</v>
      </c>
      <c r="K267" s="8" t="e">
        <f aca="false">I267/I370*100</f>
        <v>#VALUE!</v>
      </c>
      <c r="L267" s="6" t="s">
        <v>571</v>
      </c>
    </row>
    <row r="268" customFormat="false" ht="15.15" hidden="false" customHeight="false" outlineLevel="0" collapsed="false">
      <c r="A268" s="3" t="s">
        <v>19</v>
      </c>
      <c r="B268" s="3" t="s">
        <v>15</v>
      </c>
      <c r="C268" s="1" t="s">
        <v>238</v>
      </c>
      <c r="D268" s="1" t="s">
        <v>239</v>
      </c>
      <c r="E268" s="1"/>
      <c r="F268" s="1"/>
      <c r="G268" s="1"/>
      <c r="H268" s="9" t="s">
        <v>572</v>
      </c>
      <c r="I268" s="9" t="s">
        <v>572</v>
      </c>
      <c r="J268" s="8" t="e">
        <f aca="false">I268/H268*100</f>
        <v>#VALUE!</v>
      </c>
      <c r="K268" s="8" t="e">
        <f aca="false">I268/I370*100</f>
        <v>#VALUE!</v>
      </c>
      <c r="L268" s="3" t="s">
        <v>62</v>
      </c>
    </row>
    <row r="269" customFormat="false" ht="15.15" hidden="false" customHeight="false" outlineLevel="0" collapsed="false">
      <c r="A269" s="3" t="s">
        <v>19</v>
      </c>
      <c r="B269" s="3" t="s">
        <v>15</v>
      </c>
      <c r="C269" s="1" t="s">
        <v>60</v>
      </c>
      <c r="D269" s="1" t="s">
        <v>61</v>
      </c>
      <c r="E269" s="1"/>
      <c r="F269" s="1"/>
      <c r="G269" s="1"/>
      <c r="H269" s="9" t="s">
        <v>573</v>
      </c>
      <c r="I269" s="9" t="s">
        <v>574</v>
      </c>
      <c r="J269" s="8" t="e">
        <f aca="false">I269/H269*100</f>
        <v>#VALUE!</v>
      </c>
      <c r="K269" s="8" t="e">
        <f aca="false">I269/I370*100</f>
        <v>#VALUE!</v>
      </c>
      <c r="L269" s="3" t="s">
        <v>575</v>
      </c>
    </row>
    <row r="270" customFormat="false" ht="15.15" hidden="false" customHeight="false" outlineLevel="0" collapsed="false">
      <c r="A270" s="3" t="s">
        <v>19</v>
      </c>
      <c r="B270" s="3" t="s">
        <v>15</v>
      </c>
      <c r="C270" s="1" t="s">
        <v>203</v>
      </c>
      <c r="D270" s="1" t="s">
        <v>204</v>
      </c>
      <c r="E270" s="1"/>
      <c r="F270" s="1"/>
      <c r="G270" s="1"/>
      <c r="H270" s="9" t="s">
        <v>576</v>
      </c>
      <c r="I270" s="9" t="s">
        <v>577</v>
      </c>
      <c r="J270" s="8" t="e">
        <f aca="false">I270/H270*100</f>
        <v>#VALUE!</v>
      </c>
      <c r="K270" s="8" t="e">
        <f aca="false">I270/I370*100</f>
        <v>#VALUE!</v>
      </c>
      <c r="L270" s="3" t="s">
        <v>578</v>
      </c>
    </row>
    <row r="271" customFormat="false" ht="15.15" hidden="false" customHeight="false" outlineLevel="0" collapsed="false">
      <c r="A271" s="3" t="s">
        <v>19</v>
      </c>
      <c r="B271" s="3" t="s">
        <v>15</v>
      </c>
      <c r="C271" s="1" t="s">
        <v>63</v>
      </c>
      <c r="D271" s="1" t="s">
        <v>64</v>
      </c>
      <c r="E271" s="1"/>
      <c r="F271" s="1"/>
      <c r="G271" s="1"/>
      <c r="H271" s="9" t="s">
        <v>579</v>
      </c>
      <c r="I271" s="9" t="s">
        <v>580</v>
      </c>
      <c r="J271" s="8" t="e">
        <f aca="false">I271/H271*100</f>
        <v>#VALUE!</v>
      </c>
      <c r="K271" s="8" t="e">
        <f aca="false">I271/I370*100</f>
        <v>#VALUE!</v>
      </c>
      <c r="L271" s="3" t="s">
        <v>581</v>
      </c>
    </row>
    <row r="272" customFormat="false" ht="15.15" hidden="false" customHeight="false" outlineLevel="0" collapsed="false">
      <c r="A272" s="3" t="s">
        <v>19</v>
      </c>
      <c r="B272" s="3" t="s">
        <v>15</v>
      </c>
      <c r="C272" s="1" t="s">
        <v>67</v>
      </c>
      <c r="D272" s="1" t="s">
        <v>68</v>
      </c>
      <c r="E272" s="1"/>
      <c r="F272" s="1"/>
      <c r="G272" s="1"/>
      <c r="H272" s="9" t="s">
        <v>561</v>
      </c>
      <c r="I272" s="9" t="s">
        <v>582</v>
      </c>
      <c r="J272" s="8" t="e">
        <f aca="false">I272/H272*100</f>
        <v>#VALUE!</v>
      </c>
      <c r="K272" s="8" t="e">
        <f aca="false">I272/I370*100</f>
        <v>#VALUE!</v>
      </c>
      <c r="L272" s="3" t="s">
        <v>536</v>
      </c>
    </row>
    <row r="273" customFormat="false" ht="15.15" hidden="false" customHeight="false" outlineLevel="0" collapsed="false">
      <c r="A273" s="3" t="s">
        <v>19</v>
      </c>
      <c r="B273" s="3" t="s">
        <v>15</v>
      </c>
      <c r="C273" s="1" t="s">
        <v>71</v>
      </c>
      <c r="D273" s="1" t="s">
        <v>72</v>
      </c>
      <c r="E273" s="1"/>
      <c r="F273" s="1"/>
      <c r="G273" s="1"/>
      <c r="H273" s="9" t="s">
        <v>115</v>
      </c>
      <c r="I273" s="9" t="s">
        <v>115</v>
      </c>
      <c r="J273" s="8" t="e">
        <f aca="false">I273/H273*100</f>
        <v>#VALUE!</v>
      </c>
      <c r="K273" s="8" t="e">
        <f aca="false">I273/I370*100</f>
        <v>#VALUE!</v>
      </c>
      <c r="L273" s="3" t="s">
        <v>108</v>
      </c>
    </row>
    <row r="274" customFormat="false" ht="15.15" hidden="false" customHeight="false" outlineLevel="0" collapsed="false">
      <c r="A274" s="3" t="s">
        <v>19</v>
      </c>
      <c r="B274" s="3" t="s">
        <v>15</v>
      </c>
      <c r="C274" s="1" t="s">
        <v>30</v>
      </c>
      <c r="D274" s="1" t="s">
        <v>31</v>
      </c>
      <c r="E274" s="1"/>
      <c r="F274" s="1"/>
      <c r="G274" s="1"/>
      <c r="H274" s="9" t="s">
        <v>583</v>
      </c>
      <c r="I274" s="9" t="s">
        <v>49</v>
      </c>
      <c r="J274" s="8" t="e">
        <f aca="false">I274/H274*100</f>
        <v>#VALUE!</v>
      </c>
      <c r="K274" s="8" t="e">
        <f aca="false">I274/I370*100</f>
        <v>#VALUE!</v>
      </c>
      <c r="L274" s="3" t="s">
        <v>287</v>
      </c>
    </row>
    <row r="275" customFormat="false" ht="21.75" hidden="false" customHeight="false" outlineLevel="0" collapsed="false">
      <c r="A275" s="3" t="s">
        <v>19</v>
      </c>
      <c r="B275" s="3" t="s">
        <v>15</v>
      </c>
      <c r="C275" s="1" t="s">
        <v>268</v>
      </c>
      <c r="D275" s="1" t="s">
        <v>145</v>
      </c>
      <c r="E275" s="1"/>
      <c r="F275" s="1"/>
      <c r="G275" s="1"/>
      <c r="H275" s="9" t="s">
        <v>584</v>
      </c>
      <c r="I275" s="9" t="s">
        <v>584</v>
      </c>
      <c r="J275" s="8" t="e">
        <f aca="false">I275/H275*100</f>
        <v>#VALUE!</v>
      </c>
      <c r="K275" s="8" t="e">
        <f aca="false">I275/I370*100</f>
        <v>#VALUE!</v>
      </c>
      <c r="L275" s="3" t="s">
        <v>298</v>
      </c>
    </row>
    <row r="276" customFormat="false" ht="21.75" hidden="false" customHeight="false" outlineLevel="0" collapsed="false">
      <c r="A276" s="3" t="s">
        <v>19</v>
      </c>
      <c r="B276" s="3" t="s">
        <v>15</v>
      </c>
      <c r="C276" s="1" t="s">
        <v>218</v>
      </c>
      <c r="D276" s="1" t="s">
        <v>219</v>
      </c>
      <c r="E276" s="1"/>
      <c r="F276" s="1"/>
      <c r="G276" s="1"/>
      <c r="H276" s="9" t="s">
        <v>220</v>
      </c>
      <c r="I276" s="9" t="s">
        <v>220</v>
      </c>
      <c r="J276" s="8" t="e">
        <f aca="false">I276/H276*100</f>
        <v>#VALUE!</v>
      </c>
      <c r="K276" s="8" t="e">
        <f aca="false">I276/I370*100</f>
        <v>#VALUE!</v>
      </c>
      <c r="L276" s="3" t="s">
        <v>255</v>
      </c>
    </row>
    <row r="277" customFormat="false" ht="21.75" hidden="false" customHeight="false" outlineLevel="0" collapsed="false">
      <c r="A277" s="3" t="s">
        <v>19</v>
      </c>
      <c r="B277" s="3" t="s">
        <v>15</v>
      </c>
      <c r="C277" s="1" t="s">
        <v>224</v>
      </c>
      <c r="D277" s="1" t="s">
        <v>225</v>
      </c>
      <c r="E277" s="1"/>
      <c r="F277" s="1"/>
      <c r="G277" s="1"/>
      <c r="H277" s="9" t="s">
        <v>585</v>
      </c>
      <c r="I277" s="9" t="s">
        <v>586</v>
      </c>
      <c r="J277" s="8" t="e">
        <f aca="false">I277/H277*100</f>
        <v>#VALUE!</v>
      </c>
      <c r="K277" s="8" t="e">
        <f aca="false">I277/I370*100</f>
        <v>#VALUE!</v>
      </c>
      <c r="L277" s="3" t="s">
        <v>38</v>
      </c>
    </row>
    <row r="278" customFormat="false" ht="21.75" hidden="false" customHeight="false" outlineLevel="0" collapsed="false">
      <c r="A278" s="3" t="s">
        <v>19</v>
      </c>
      <c r="B278" s="6" t="s">
        <v>587</v>
      </c>
      <c r="C278" s="1" t="s">
        <v>16</v>
      </c>
      <c r="D278" s="2" t="s">
        <v>588</v>
      </c>
      <c r="E278" s="2"/>
      <c r="F278" s="2"/>
      <c r="G278" s="2"/>
      <c r="H278" s="7" t="str">
        <f aca="false">H279</f>
        <v>     135 000,00</v>
      </c>
      <c r="I278" s="7" t="str">
        <f aca="false">I279</f>
        <v>     125 000,00</v>
      </c>
      <c r="J278" s="8" t="e">
        <f aca="false">I278/H278*100</f>
        <v>#VALUE!</v>
      </c>
      <c r="K278" s="8" t="e">
        <f aca="false">I278/I370*100</f>
        <v>#VALUE!</v>
      </c>
      <c r="L278" s="6" t="s">
        <v>321</v>
      </c>
    </row>
    <row r="279" customFormat="false" ht="21.75" hidden="false" customHeight="false" outlineLevel="0" collapsed="false">
      <c r="A279" s="3" t="s">
        <v>19</v>
      </c>
      <c r="B279" s="3" t="s">
        <v>15</v>
      </c>
      <c r="C279" s="1" t="s">
        <v>530</v>
      </c>
      <c r="D279" s="1" t="s">
        <v>531</v>
      </c>
      <c r="E279" s="1"/>
      <c r="F279" s="1"/>
      <c r="G279" s="1"/>
      <c r="H279" s="9" t="s">
        <v>589</v>
      </c>
      <c r="I279" s="9" t="s">
        <v>590</v>
      </c>
      <c r="J279" s="8" t="e">
        <f aca="false">I279/H279*100</f>
        <v>#VALUE!</v>
      </c>
      <c r="K279" s="8" t="e">
        <f aca="false">I279/I370*100</f>
        <v>#VALUE!</v>
      </c>
      <c r="L279" s="3" t="s">
        <v>26</v>
      </c>
    </row>
    <row r="280" customFormat="false" ht="21.75" hidden="false" customHeight="false" outlineLevel="0" collapsed="false">
      <c r="A280" s="3" t="s">
        <v>19</v>
      </c>
      <c r="B280" s="6" t="s">
        <v>591</v>
      </c>
      <c r="C280" s="1" t="s">
        <v>16</v>
      </c>
      <c r="D280" s="2" t="s">
        <v>58</v>
      </c>
      <c r="E280" s="2"/>
      <c r="F280" s="2"/>
      <c r="G280" s="2"/>
      <c r="H280" s="7" t="e">
        <f aca="false">H281+H282+H283+H284+H285+H286+H287</f>
        <v>#VALUE!</v>
      </c>
      <c r="I280" s="7" t="e">
        <f aca="false">I281+I282+I283+I284+I285+I286+I287</f>
        <v>#VALUE!</v>
      </c>
      <c r="J280" s="8" t="e">
        <f aca="false">I280/H280*100</f>
        <v>#VALUE!</v>
      </c>
      <c r="K280" s="8" t="e">
        <f aca="false">I280/I370*100</f>
        <v>#VALUE!</v>
      </c>
      <c r="L280" s="6" t="s">
        <v>575</v>
      </c>
    </row>
    <row r="281" customFormat="false" ht="21.75" hidden="false" customHeight="false" outlineLevel="0" collapsed="false">
      <c r="A281" s="3" t="s">
        <v>19</v>
      </c>
      <c r="B281" s="3" t="s">
        <v>15</v>
      </c>
      <c r="C281" s="1" t="s">
        <v>530</v>
      </c>
      <c r="D281" s="1" t="s">
        <v>531</v>
      </c>
      <c r="E281" s="1"/>
      <c r="F281" s="1"/>
      <c r="G281" s="1"/>
      <c r="H281" s="9" t="s">
        <v>592</v>
      </c>
      <c r="I281" s="9" t="s">
        <v>37</v>
      </c>
      <c r="J281" s="8" t="e">
        <f aca="false">I281/H281*100</f>
        <v>#VALUE!</v>
      </c>
      <c r="K281" s="8" t="e">
        <f aca="false">I281/I370*100</f>
        <v>#VALUE!</v>
      </c>
      <c r="L281" s="3" t="s">
        <v>593</v>
      </c>
    </row>
    <row r="282" customFormat="false" ht="21.75" hidden="false" customHeight="false" outlineLevel="0" collapsed="false">
      <c r="A282" s="3" t="s">
        <v>19</v>
      </c>
      <c r="B282" s="3" t="s">
        <v>15</v>
      </c>
      <c r="C282" s="1" t="s">
        <v>60</v>
      </c>
      <c r="D282" s="1" t="s">
        <v>61</v>
      </c>
      <c r="E282" s="1"/>
      <c r="F282" s="1"/>
      <c r="G282" s="1"/>
      <c r="H282" s="9" t="s">
        <v>594</v>
      </c>
      <c r="I282" s="9" t="s">
        <v>37</v>
      </c>
      <c r="J282" s="8" t="e">
        <f aca="false">I282/H282*100</f>
        <v>#VALUE!</v>
      </c>
      <c r="K282" s="8" t="e">
        <f aca="false">I282/I370*100</f>
        <v>#VALUE!</v>
      </c>
      <c r="L282" s="3" t="s">
        <v>108</v>
      </c>
    </row>
    <row r="283" customFormat="false" ht="21.75" hidden="false" customHeight="false" outlineLevel="0" collapsed="false">
      <c r="A283" s="3" t="s">
        <v>19</v>
      </c>
      <c r="B283" s="3" t="s">
        <v>15</v>
      </c>
      <c r="C283" s="1" t="s">
        <v>63</v>
      </c>
      <c r="D283" s="1" t="s">
        <v>64</v>
      </c>
      <c r="E283" s="1"/>
      <c r="F283" s="1"/>
      <c r="G283" s="1"/>
      <c r="H283" s="9" t="s">
        <v>595</v>
      </c>
      <c r="I283" s="9" t="s">
        <v>37</v>
      </c>
      <c r="J283" s="8" t="e">
        <f aca="false">I283/H283*100</f>
        <v>#VALUE!</v>
      </c>
      <c r="K283" s="8" t="e">
        <f aca="false">I283/I370*100</f>
        <v>#VALUE!</v>
      </c>
      <c r="L283" s="3" t="s">
        <v>66</v>
      </c>
    </row>
    <row r="284" customFormat="false" ht="21.75" hidden="false" customHeight="false" outlineLevel="0" collapsed="false">
      <c r="A284" s="3" t="s">
        <v>19</v>
      </c>
      <c r="B284" s="3" t="s">
        <v>15</v>
      </c>
      <c r="C284" s="1" t="s">
        <v>67</v>
      </c>
      <c r="D284" s="1" t="s">
        <v>68</v>
      </c>
      <c r="E284" s="1"/>
      <c r="F284" s="1"/>
      <c r="G284" s="1"/>
      <c r="H284" s="9" t="s">
        <v>596</v>
      </c>
      <c r="I284" s="9" t="s">
        <v>37</v>
      </c>
      <c r="J284" s="8" t="e">
        <f aca="false">I284/H284*100</f>
        <v>#VALUE!</v>
      </c>
      <c r="K284" s="8" t="e">
        <f aca="false">I284/I370*100</f>
        <v>#VALUE!</v>
      </c>
      <c r="L284" s="3" t="s">
        <v>70</v>
      </c>
    </row>
    <row r="285" customFormat="false" ht="21.75" hidden="false" customHeight="false" outlineLevel="0" collapsed="false">
      <c r="A285" s="3" t="s">
        <v>19</v>
      </c>
      <c r="B285" s="3" t="s">
        <v>15</v>
      </c>
      <c r="C285" s="1" t="s">
        <v>71</v>
      </c>
      <c r="D285" s="1" t="s">
        <v>72</v>
      </c>
      <c r="E285" s="1"/>
      <c r="F285" s="1"/>
      <c r="G285" s="1"/>
      <c r="H285" s="9" t="s">
        <v>597</v>
      </c>
      <c r="I285" s="9" t="s">
        <v>391</v>
      </c>
      <c r="J285" s="8" t="e">
        <f aca="false">I285/H285*100</f>
        <v>#VALUE!</v>
      </c>
      <c r="K285" s="8" t="e">
        <f aca="false">I285/I370*100</f>
        <v>#VALUE!</v>
      </c>
      <c r="L285" s="3" t="s">
        <v>62</v>
      </c>
    </row>
    <row r="286" customFormat="false" ht="21.75" hidden="false" customHeight="false" outlineLevel="0" collapsed="false">
      <c r="A286" s="3" t="s">
        <v>19</v>
      </c>
      <c r="B286" s="3" t="s">
        <v>15</v>
      </c>
      <c r="C286" s="1" t="s">
        <v>30</v>
      </c>
      <c r="D286" s="1" t="s">
        <v>31</v>
      </c>
      <c r="E286" s="1"/>
      <c r="F286" s="1"/>
      <c r="G286" s="1"/>
      <c r="H286" s="9" t="s">
        <v>598</v>
      </c>
      <c r="I286" s="9" t="s">
        <v>182</v>
      </c>
      <c r="J286" s="8" t="e">
        <f aca="false">I286/H286*100</f>
        <v>#VALUE!</v>
      </c>
      <c r="K286" s="8" t="e">
        <f aca="false">I286/I370*100</f>
        <v>#VALUE!</v>
      </c>
      <c r="L286" s="3" t="s">
        <v>50</v>
      </c>
    </row>
    <row r="287" customFormat="false" ht="21.75" hidden="false" customHeight="false" outlineLevel="0" collapsed="false">
      <c r="A287" s="3" t="s">
        <v>19</v>
      </c>
      <c r="B287" s="3" t="s">
        <v>15</v>
      </c>
      <c r="C287" s="1" t="s">
        <v>222</v>
      </c>
      <c r="D287" s="1" t="s">
        <v>223</v>
      </c>
      <c r="E287" s="1"/>
      <c r="F287" s="1"/>
      <c r="G287" s="1"/>
      <c r="H287" s="9" t="s">
        <v>599</v>
      </c>
      <c r="I287" s="9" t="s">
        <v>37</v>
      </c>
      <c r="J287" s="8" t="e">
        <f aca="false">I287/H287*100</f>
        <v>#VALUE!</v>
      </c>
      <c r="K287" s="8" t="e">
        <f aca="false">I287/I370*100</f>
        <v>#VALUE!</v>
      </c>
      <c r="L287" s="3" t="s">
        <v>66</v>
      </c>
    </row>
    <row r="288" customFormat="false" ht="21.75" hidden="false" customHeight="false" outlineLevel="0" collapsed="false">
      <c r="A288" s="6" t="s">
        <v>600</v>
      </c>
      <c r="B288" s="3" t="s">
        <v>15</v>
      </c>
      <c r="C288" s="1" t="s">
        <v>16</v>
      </c>
      <c r="D288" s="2" t="s">
        <v>601</v>
      </c>
      <c r="E288" s="2"/>
      <c r="F288" s="2"/>
      <c r="G288" s="2"/>
      <c r="H288" s="7" t="e">
        <f aca="false">H289+H291</f>
        <v>#VALUE!</v>
      </c>
      <c r="I288" s="7" t="e">
        <f aca="false">I289+I291</f>
        <v>#VALUE!</v>
      </c>
      <c r="J288" s="8" t="e">
        <f aca="false">I288/H288*100</f>
        <v>#VALUE!</v>
      </c>
      <c r="K288" s="8" t="e">
        <f aca="false">I288/I370*100</f>
        <v>#VALUE!</v>
      </c>
      <c r="L288" s="6" t="s">
        <v>33</v>
      </c>
    </row>
    <row r="289" customFormat="false" ht="20.25" hidden="false" customHeight="false" outlineLevel="0" collapsed="false">
      <c r="A289" s="6" t="s">
        <v>19</v>
      </c>
      <c r="B289" s="6" t="s">
        <v>602</v>
      </c>
      <c r="C289" s="1" t="s">
        <v>16</v>
      </c>
      <c r="D289" s="2" t="s">
        <v>603</v>
      </c>
      <c r="E289" s="2"/>
      <c r="F289" s="2"/>
      <c r="G289" s="2"/>
      <c r="H289" s="7" t="str">
        <f aca="false">H290</f>
        <v>      44 112,00</v>
      </c>
      <c r="I289" s="7" t="str">
        <f aca="false">I290</f>
        <v>           0,00</v>
      </c>
      <c r="J289" s="8" t="e">
        <f aca="false">I289/H289*100</f>
        <v>#VALUE!</v>
      </c>
      <c r="K289" s="8" t="e">
        <f aca="false">I289/I370*100</f>
        <v>#VALUE!</v>
      </c>
      <c r="L289" s="6" t="s">
        <v>604</v>
      </c>
    </row>
    <row r="290" customFormat="false" ht="15.15" hidden="false" customHeight="false" outlineLevel="0" collapsed="false">
      <c r="A290" s="3" t="s">
        <v>19</v>
      </c>
      <c r="B290" s="3" t="s">
        <v>15</v>
      </c>
      <c r="C290" s="1" t="s">
        <v>605</v>
      </c>
      <c r="D290" s="1" t="s">
        <v>606</v>
      </c>
      <c r="E290" s="1"/>
      <c r="F290" s="1"/>
      <c r="G290" s="1"/>
      <c r="H290" s="9" t="s">
        <v>607</v>
      </c>
      <c r="I290" s="9" t="s">
        <v>37</v>
      </c>
      <c r="J290" s="8" t="e">
        <f aca="false">I290/H290*100</f>
        <v>#VALUE!</v>
      </c>
      <c r="K290" s="8" t="e">
        <f aca="false">I290/I370*100</f>
        <v>#VALUE!</v>
      </c>
      <c r="L290" s="3" t="s">
        <v>26</v>
      </c>
    </row>
    <row r="291" customFormat="false" ht="15.15" hidden="false" customHeight="false" outlineLevel="0" collapsed="false">
      <c r="A291" s="3" t="s">
        <v>19</v>
      </c>
      <c r="B291" s="6" t="s">
        <v>608</v>
      </c>
      <c r="C291" s="1" t="s">
        <v>16</v>
      </c>
      <c r="D291" s="2" t="s">
        <v>609</v>
      </c>
      <c r="E291" s="2"/>
      <c r="F291" s="2"/>
      <c r="G291" s="2"/>
      <c r="H291" s="7" t="str">
        <f aca="false">H292</f>
        <v>       5 000,00</v>
      </c>
      <c r="I291" s="7" t="str">
        <f aca="false">I292</f>
        <v>       5 000,00</v>
      </c>
      <c r="J291" s="8" t="e">
        <f aca="false">I291/H291*100</f>
        <v>#VALUE!</v>
      </c>
      <c r="K291" s="8" t="e">
        <f aca="false">I291/I370*100</f>
        <v>#VALUE!</v>
      </c>
      <c r="L291" s="6" t="s">
        <v>610</v>
      </c>
    </row>
    <row r="292" customFormat="false" ht="15.15" hidden="false" customHeight="false" outlineLevel="0" collapsed="false">
      <c r="A292" s="3" t="s">
        <v>19</v>
      </c>
      <c r="B292" s="3" t="s">
        <v>15</v>
      </c>
      <c r="C292" s="1" t="s">
        <v>605</v>
      </c>
      <c r="D292" s="1" t="s">
        <v>606</v>
      </c>
      <c r="E292" s="1"/>
      <c r="F292" s="1"/>
      <c r="G292" s="1"/>
      <c r="H292" s="9" t="s">
        <v>32</v>
      </c>
      <c r="I292" s="9" t="s">
        <v>32</v>
      </c>
      <c r="J292" s="8" t="e">
        <f aca="false">I292/H292*100</f>
        <v>#VALUE!</v>
      </c>
      <c r="K292" s="8" t="e">
        <f aca="false">I292/I370*100</f>
        <v>#VALUE!</v>
      </c>
      <c r="L292" s="3" t="s">
        <v>26</v>
      </c>
    </row>
    <row r="293" customFormat="false" ht="15.15" hidden="false" customHeight="false" outlineLevel="0" collapsed="false">
      <c r="A293" s="6" t="s">
        <v>611</v>
      </c>
      <c r="B293" s="3" t="s">
        <v>15</v>
      </c>
      <c r="C293" s="1" t="s">
        <v>16</v>
      </c>
      <c r="D293" s="2" t="s">
        <v>612</v>
      </c>
      <c r="E293" s="2"/>
      <c r="F293" s="2"/>
      <c r="G293" s="2"/>
      <c r="H293" s="7" t="e">
        <f aca="false">H294+H304+H318+H320+H327+H329+H331</f>
        <v>#VALUE!</v>
      </c>
      <c r="I293" s="7" t="e">
        <f aca="false">I294+I304+I318+I320+I327+I329+I331</f>
        <v>#VALUE!</v>
      </c>
      <c r="J293" s="8" t="e">
        <f aca="false">I293/H293*100</f>
        <v>#VALUE!</v>
      </c>
      <c r="K293" s="8" t="e">
        <f aca="false">I293/I370*100</f>
        <v>#VALUE!</v>
      </c>
      <c r="L293" s="6" t="s">
        <v>613</v>
      </c>
    </row>
    <row r="294" customFormat="false" ht="21" hidden="false" customHeight="false" outlineLevel="0" collapsed="false">
      <c r="A294" s="6" t="s">
        <v>19</v>
      </c>
      <c r="B294" s="6" t="s">
        <v>614</v>
      </c>
      <c r="C294" s="1" t="s">
        <v>16</v>
      </c>
      <c r="D294" s="2" t="s">
        <v>615</v>
      </c>
      <c r="E294" s="2"/>
      <c r="F294" s="2"/>
      <c r="G294" s="2"/>
      <c r="H294" s="7" t="e">
        <f aca="false">H295+H296+H297+H298+H299+H300+H301+H302+H303</f>
        <v>#VALUE!</v>
      </c>
      <c r="I294" s="7" t="e">
        <f aca="false">I295+I296+I297+I298+I299+I300+I301+I302+I303</f>
        <v>#VALUE!</v>
      </c>
      <c r="J294" s="8" t="e">
        <f aca="false">I294/H294*100</f>
        <v>#VALUE!</v>
      </c>
      <c r="K294" s="8" t="e">
        <f aca="false">I294/I370*100</f>
        <v>#VALUE!</v>
      </c>
      <c r="L294" s="6" t="s">
        <v>616</v>
      </c>
    </row>
    <row r="295" customFormat="false" ht="15.15" hidden="false" customHeight="false" outlineLevel="0" collapsed="false">
      <c r="A295" s="3" t="s">
        <v>19</v>
      </c>
      <c r="B295" s="3" t="s">
        <v>15</v>
      </c>
      <c r="C295" s="1" t="s">
        <v>530</v>
      </c>
      <c r="D295" s="1" t="s">
        <v>531</v>
      </c>
      <c r="E295" s="1"/>
      <c r="F295" s="1"/>
      <c r="G295" s="1"/>
      <c r="H295" s="9" t="s">
        <v>617</v>
      </c>
      <c r="I295" s="9" t="s">
        <v>37</v>
      </c>
      <c r="J295" s="8" t="e">
        <f aca="false">I295/H295*100</f>
        <v>#VALUE!</v>
      </c>
      <c r="K295" s="8" t="e">
        <f aca="false">I295/I370*100</f>
        <v>#VALUE!</v>
      </c>
      <c r="L295" s="3" t="s">
        <v>618</v>
      </c>
    </row>
    <row r="296" customFormat="false" ht="15.15" hidden="false" customHeight="false" outlineLevel="0" collapsed="false">
      <c r="A296" s="3" t="s">
        <v>19</v>
      </c>
      <c r="B296" s="3" t="s">
        <v>15</v>
      </c>
      <c r="C296" s="1" t="s">
        <v>60</v>
      </c>
      <c r="D296" s="1" t="s">
        <v>61</v>
      </c>
      <c r="E296" s="1"/>
      <c r="F296" s="1"/>
      <c r="G296" s="1"/>
      <c r="H296" s="9" t="s">
        <v>619</v>
      </c>
      <c r="I296" s="9" t="s">
        <v>37</v>
      </c>
      <c r="J296" s="8" t="e">
        <f aca="false">I296/H296*100</f>
        <v>#VALUE!</v>
      </c>
      <c r="K296" s="8" t="e">
        <f aca="false">I296/I370*100</f>
        <v>#VALUE!</v>
      </c>
      <c r="L296" s="3" t="s">
        <v>341</v>
      </c>
    </row>
    <row r="297" customFormat="false" ht="15.15" hidden="false" customHeight="false" outlineLevel="0" collapsed="false">
      <c r="A297" s="3" t="s">
        <v>19</v>
      </c>
      <c r="B297" s="3" t="s">
        <v>15</v>
      </c>
      <c r="C297" s="1" t="s">
        <v>203</v>
      </c>
      <c r="D297" s="1" t="s">
        <v>204</v>
      </c>
      <c r="E297" s="1"/>
      <c r="F297" s="1"/>
      <c r="G297" s="1"/>
      <c r="H297" s="9" t="s">
        <v>620</v>
      </c>
      <c r="I297" s="9" t="s">
        <v>37</v>
      </c>
      <c r="J297" s="8" t="e">
        <f aca="false">I297/H297*100</f>
        <v>#VALUE!</v>
      </c>
      <c r="K297" s="8" t="e">
        <f aca="false">I297/I370*100</f>
        <v>#VALUE!</v>
      </c>
      <c r="L297" s="3" t="s">
        <v>105</v>
      </c>
    </row>
    <row r="298" customFormat="false" ht="15.15" hidden="false" customHeight="false" outlineLevel="0" collapsed="false">
      <c r="A298" s="3" t="s">
        <v>19</v>
      </c>
      <c r="B298" s="3" t="s">
        <v>15</v>
      </c>
      <c r="C298" s="1" t="s">
        <v>63</v>
      </c>
      <c r="D298" s="1" t="s">
        <v>64</v>
      </c>
      <c r="E298" s="1"/>
      <c r="F298" s="1"/>
      <c r="G298" s="1"/>
      <c r="H298" s="9" t="s">
        <v>621</v>
      </c>
      <c r="I298" s="9" t="s">
        <v>37</v>
      </c>
      <c r="J298" s="8" t="e">
        <f aca="false">I298/H298*100</f>
        <v>#VALUE!</v>
      </c>
      <c r="K298" s="8" t="e">
        <f aca="false">I298/I370*100</f>
        <v>#VALUE!</v>
      </c>
      <c r="L298" s="3" t="s">
        <v>108</v>
      </c>
    </row>
    <row r="299" customFormat="false" ht="22.5" hidden="false" customHeight="false" outlineLevel="0" collapsed="false">
      <c r="A299" s="3" t="s">
        <v>19</v>
      </c>
      <c r="B299" s="3" t="s">
        <v>15</v>
      </c>
      <c r="C299" s="1" t="s">
        <v>67</v>
      </c>
      <c r="D299" s="1" t="s">
        <v>68</v>
      </c>
      <c r="E299" s="1"/>
      <c r="F299" s="1"/>
      <c r="G299" s="1"/>
      <c r="H299" s="9" t="s">
        <v>622</v>
      </c>
      <c r="I299" s="9" t="s">
        <v>37</v>
      </c>
      <c r="J299" s="8" t="e">
        <f aca="false">I299/H299*100</f>
        <v>#VALUE!</v>
      </c>
      <c r="K299" s="8" t="e">
        <f aca="false">I299/I370*100</f>
        <v>#VALUE!</v>
      </c>
      <c r="L299" s="3" t="s">
        <v>70</v>
      </c>
    </row>
    <row r="300" customFormat="false" ht="22.5" hidden="false" customHeight="false" outlineLevel="0" collapsed="false">
      <c r="A300" s="3" t="s">
        <v>19</v>
      </c>
      <c r="B300" s="3" t="s">
        <v>15</v>
      </c>
      <c r="C300" s="1" t="s">
        <v>71</v>
      </c>
      <c r="D300" s="1" t="s">
        <v>72</v>
      </c>
      <c r="E300" s="1"/>
      <c r="F300" s="1"/>
      <c r="G300" s="1"/>
      <c r="H300" s="9" t="s">
        <v>623</v>
      </c>
      <c r="I300" s="9" t="s">
        <v>37</v>
      </c>
      <c r="J300" s="8" t="e">
        <f aca="false">I300/H300*100</f>
        <v>#VALUE!</v>
      </c>
      <c r="K300" s="8" t="e">
        <f aca="false">I300/I370*100</f>
        <v>#VALUE!</v>
      </c>
      <c r="L300" s="3" t="s">
        <v>70</v>
      </c>
    </row>
    <row r="301" customFormat="false" ht="22.5" hidden="false" customHeight="false" outlineLevel="0" collapsed="false">
      <c r="A301" s="3" t="s">
        <v>19</v>
      </c>
      <c r="B301" s="3" t="s">
        <v>15</v>
      </c>
      <c r="C301" s="1" t="s">
        <v>261</v>
      </c>
      <c r="D301" s="1" t="s">
        <v>262</v>
      </c>
      <c r="E301" s="1"/>
      <c r="F301" s="1"/>
      <c r="G301" s="1"/>
      <c r="H301" s="9" t="s">
        <v>624</v>
      </c>
      <c r="I301" s="9" t="s">
        <v>37</v>
      </c>
      <c r="J301" s="8" t="e">
        <f aca="false">I301/H301*100</f>
        <v>#VALUE!</v>
      </c>
      <c r="K301" s="8" t="e">
        <f aca="false">I301/I370*100</f>
        <v>#VALUE!</v>
      </c>
      <c r="L301" s="3" t="s">
        <v>70</v>
      </c>
    </row>
    <row r="302" customFormat="false" ht="22.5" hidden="false" customHeight="false" outlineLevel="0" collapsed="false">
      <c r="A302" s="3" t="s">
        <v>19</v>
      </c>
      <c r="B302" s="3" t="s">
        <v>15</v>
      </c>
      <c r="C302" s="1" t="s">
        <v>30</v>
      </c>
      <c r="D302" s="1" t="s">
        <v>31</v>
      </c>
      <c r="E302" s="1"/>
      <c r="F302" s="1"/>
      <c r="G302" s="1"/>
      <c r="H302" s="9" t="s">
        <v>625</v>
      </c>
      <c r="I302" s="9" t="s">
        <v>37</v>
      </c>
      <c r="J302" s="8" t="e">
        <f aca="false">I302/H302*100</f>
        <v>#VALUE!</v>
      </c>
      <c r="K302" s="8" t="e">
        <f aca="false">I302/I370*100</f>
        <v>#VALUE!</v>
      </c>
      <c r="L302" s="3" t="s">
        <v>33</v>
      </c>
    </row>
    <row r="303" customFormat="false" ht="22.5" hidden="false" customHeight="false" outlineLevel="0" collapsed="false">
      <c r="A303" s="3" t="s">
        <v>19</v>
      </c>
      <c r="B303" s="3" t="s">
        <v>15</v>
      </c>
      <c r="C303" s="1" t="s">
        <v>218</v>
      </c>
      <c r="D303" s="1" t="s">
        <v>219</v>
      </c>
      <c r="E303" s="1"/>
      <c r="F303" s="1"/>
      <c r="G303" s="1"/>
      <c r="H303" s="9" t="s">
        <v>626</v>
      </c>
      <c r="I303" s="9" t="s">
        <v>37</v>
      </c>
      <c r="J303" s="8" t="e">
        <f aca="false">I303/H303*100</f>
        <v>#VALUE!</v>
      </c>
      <c r="K303" s="8" t="e">
        <f aca="false">I303/I370*100</f>
        <v>#VALUE!</v>
      </c>
      <c r="L303" s="3" t="s">
        <v>66</v>
      </c>
    </row>
    <row r="304" customFormat="false" ht="39.75" hidden="false" customHeight="false" outlineLevel="0" collapsed="false">
      <c r="A304" s="3" t="s">
        <v>19</v>
      </c>
      <c r="B304" s="6" t="s">
        <v>627</v>
      </c>
      <c r="C304" s="1" t="s">
        <v>16</v>
      </c>
      <c r="D304" s="2" t="s">
        <v>628</v>
      </c>
      <c r="E304" s="2"/>
      <c r="F304" s="2"/>
      <c r="G304" s="2"/>
      <c r="H304" s="7" t="e">
        <f aca="false">H305+H306+H307+H308+H309+H310+H311+H312+H313+H314+H315+H316+H317</f>
        <v>#VALUE!</v>
      </c>
      <c r="I304" s="7" t="e">
        <f aca="false">I305+I306+I307+I308+I309+I310+I311+I312+I313+I314+I315+I316+I317</f>
        <v>#VALUE!</v>
      </c>
      <c r="J304" s="8" t="e">
        <f aca="false">I304/H304*100</f>
        <v>#VALUE!</v>
      </c>
      <c r="K304" s="8" t="e">
        <f aca="false">I304/I370*100</f>
        <v>#VALUE!</v>
      </c>
      <c r="L304" s="6" t="s">
        <v>629</v>
      </c>
    </row>
    <row r="305" customFormat="false" ht="22.5" hidden="false" customHeight="false" outlineLevel="0" collapsed="false">
      <c r="A305" s="3" t="s">
        <v>19</v>
      </c>
      <c r="B305" s="3" t="s">
        <v>15</v>
      </c>
      <c r="C305" s="1" t="s">
        <v>530</v>
      </c>
      <c r="D305" s="1" t="s">
        <v>531</v>
      </c>
      <c r="E305" s="1"/>
      <c r="F305" s="1"/>
      <c r="G305" s="1"/>
      <c r="H305" s="9" t="s">
        <v>630</v>
      </c>
      <c r="I305" s="9" t="n">
        <v>1311050</v>
      </c>
      <c r="J305" s="8" t="e">
        <f aca="false">I305/H305*100</f>
        <v>#VALUE!</v>
      </c>
      <c r="K305" s="8" t="e">
        <f aca="false">I305/I370*100</f>
        <v>#VALUE!</v>
      </c>
      <c r="L305" s="3" t="s">
        <v>631</v>
      </c>
    </row>
    <row r="306" customFormat="false" ht="22.5" hidden="false" customHeight="false" outlineLevel="0" collapsed="false">
      <c r="A306" s="3" t="s">
        <v>19</v>
      </c>
      <c r="B306" s="3" t="s">
        <v>15</v>
      </c>
      <c r="C306" s="1" t="s">
        <v>60</v>
      </c>
      <c r="D306" s="1" t="s">
        <v>61</v>
      </c>
      <c r="E306" s="1"/>
      <c r="F306" s="1"/>
      <c r="G306" s="1"/>
      <c r="H306" s="9" t="s">
        <v>632</v>
      </c>
      <c r="I306" s="9" t="s">
        <v>633</v>
      </c>
      <c r="J306" s="8" t="e">
        <f aca="false">I306/H306*100</f>
        <v>#VALUE!</v>
      </c>
      <c r="K306" s="8" t="e">
        <f aca="false">I306/I370*100</f>
        <v>#VALUE!</v>
      </c>
      <c r="L306" s="3" t="s">
        <v>189</v>
      </c>
    </row>
    <row r="307" customFormat="false" ht="22.5" hidden="false" customHeight="false" outlineLevel="0" collapsed="false">
      <c r="A307" s="3" t="s">
        <v>19</v>
      </c>
      <c r="B307" s="3" t="s">
        <v>15</v>
      </c>
      <c r="C307" s="1" t="s">
        <v>203</v>
      </c>
      <c r="D307" s="1" t="s">
        <v>204</v>
      </c>
      <c r="E307" s="1"/>
      <c r="F307" s="1"/>
      <c r="G307" s="1"/>
      <c r="H307" s="9" t="s">
        <v>634</v>
      </c>
      <c r="I307" s="9" t="s">
        <v>635</v>
      </c>
      <c r="J307" s="8" t="e">
        <f aca="false">I307/H307*100</f>
        <v>#VALUE!</v>
      </c>
      <c r="K307" s="8" t="e">
        <f aca="false">I307/I370*100</f>
        <v>#VALUE!</v>
      </c>
      <c r="L307" s="3" t="s">
        <v>66</v>
      </c>
    </row>
    <row r="308" customFormat="false" ht="22.5" hidden="false" customHeight="false" outlineLevel="0" collapsed="false">
      <c r="A308" s="3" t="s">
        <v>19</v>
      </c>
      <c r="B308" s="3" t="s">
        <v>15</v>
      </c>
      <c r="C308" s="1" t="s">
        <v>63</v>
      </c>
      <c r="D308" s="1" t="s">
        <v>64</v>
      </c>
      <c r="E308" s="1"/>
      <c r="F308" s="1"/>
      <c r="G308" s="1"/>
      <c r="H308" s="9" t="s">
        <v>636</v>
      </c>
      <c r="I308" s="9" t="s">
        <v>637</v>
      </c>
      <c r="J308" s="8" t="e">
        <f aca="false">I308/H308*100</f>
        <v>#VALUE!</v>
      </c>
      <c r="K308" s="8" t="e">
        <f aca="false">I308/I370*100</f>
        <v>#VALUE!</v>
      </c>
      <c r="L308" s="3" t="s">
        <v>127</v>
      </c>
    </row>
    <row r="309" customFormat="false" ht="22.5" hidden="false" customHeight="false" outlineLevel="0" collapsed="false">
      <c r="A309" s="3" t="s">
        <v>19</v>
      </c>
      <c r="B309" s="3" t="s">
        <v>15</v>
      </c>
      <c r="C309" s="1" t="s">
        <v>67</v>
      </c>
      <c r="D309" s="1" t="s">
        <v>68</v>
      </c>
      <c r="E309" s="1"/>
      <c r="F309" s="1"/>
      <c r="G309" s="1"/>
      <c r="H309" s="9" t="s">
        <v>638</v>
      </c>
      <c r="I309" s="9" t="s">
        <v>639</v>
      </c>
      <c r="J309" s="8" t="e">
        <f aca="false">I309/H309*100</f>
        <v>#VALUE!</v>
      </c>
      <c r="K309" s="8" t="e">
        <f aca="false">I309/I370*100</f>
        <v>#VALUE!</v>
      </c>
      <c r="L309" s="3" t="s">
        <v>66</v>
      </c>
    </row>
    <row r="310" customFormat="false" ht="22.5" hidden="false" customHeight="false" outlineLevel="0" collapsed="false">
      <c r="A310" s="3" t="s">
        <v>19</v>
      </c>
      <c r="B310" s="3" t="s">
        <v>15</v>
      </c>
      <c r="C310" s="1" t="s">
        <v>71</v>
      </c>
      <c r="D310" s="1" t="s">
        <v>72</v>
      </c>
      <c r="E310" s="1"/>
      <c r="F310" s="1"/>
      <c r="G310" s="1"/>
      <c r="H310" s="9" t="s">
        <v>640</v>
      </c>
      <c r="I310" s="9" t="s">
        <v>240</v>
      </c>
      <c r="J310" s="8" t="e">
        <f aca="false">I310/H310*100</f>
        <v>#VALUE!</v>
      </c>
      <c r="K310" s="8" t="e">
        <f aca="false">I310/I370*100</f>
        <v>#VALUE!</v>
      </c>
      <c r="L310" s="3" t="s">
        <v>127</v>
      </c>
    </row>
    <row r="311" customFormat="false" ht="22.5" hidden="false" customHeight="false" outlineLevel="0" collapsed="false">
      <c r="A311" s="3" t="s">
        <v>19</v>
      </c>
      <c r="B311" s="3" t="s">
        <v>15</v>
      </c>
      <c r="C311" s="1" t="s">
        <v>261</v>
      </c>
      <c r="D311" s="1" t="s">
        <v>262</v>
      </c>
      <c r="E311" s="1"/>
      <c r="F311" s="1"/>
      <c r="G311" s="1"/>
      <c r="H311" s="9" t="s">
        <v>510</v>
      </c>
      <c r="I311" s="9" t="s">
        <v>510</v>
      </c>
      <c r="J311" s="8" t="e">
        <f aca="false">I311/H311*100</f>
        <v>#VALUE!</v>
      </c>
      <c r="K311" s="8" t="e">
        <f aca="false">I311/I370*100</f>
        <v>#VALUE!</v>
      </c>
      <c r="L311" s="3" t="s">
        <v>70</v>
      </c>
    </row>
    <row r="312" customFormat="false" ht="22.5" hidden="false" customHeight="false" outlineLevel="0" collapsed="false">
      <c r="A312" s="3" t="s">
        <v>19</v>
      </c>
      <c r="B312" s="3" t="s">
        <v>15</v>
      </c>
      <c r="C312" s="1" t="s">
        <v>30</v>
      </c>
      <c r="D312" s="1" t="s">
        <v>31</v>
      </c>
      <c r="E312" s="1"/>
      <c r="F312" s="1"/>
      <c r="G312" s="1"/>
      <c r="H312" s="9" t="s">
        <v>641</v>
      </c>
      <c r="I312" s="9" t="s">
        <v>260</v>
      </c>
      <c r="J312" s="8" t="e">
        <f aca="false">I312/H312*100</f>
        <v>#VALUE!</v>
      </c>
      <c r="K312" s="8" t="e">
        <f aca="false">I312/I370*100</f>
        <v>#VALUE!</v>
      </c>
      <c r="L312" s="3" t="s">
        <v>62</v>
      </c>
    </row>
    <row r="313" customFormat="false" ht="15.15" hidden="false" customHeight="false" outlineLevel="0" collapsed="false">
      <c r="A313" s="3" t="s">
        <v>19</v>
      </c>
      <c r="B313" s="3" t="s">
        <v>15</v>
      </c>
      <c r="C313" s="1" t="s">
        <v>268</v>
      </c>
      <c r="D313" s="1" t="s">
        <v>145</v>
      </c>
      <c r="E313" s="1"/>
      <c r="F313" s="1"/>
      <c r="G313" s="1"/>
      <c r="H313" s="9" t="s">
        <v>188</v>
      </c>
      <c r="I313" s="9" t="s">
        <v>188</v>
      </c>
      <c r="J313" s="8" t="e">
        <f aca="false">I313/H313*100</f>
        <v>#VALUE!</v>
      </c>
      <c r="K313" s="8" t="e">
        <f aca="false">I313/I370*100</f>
        <v>#VALUE!</v>
      </c>
      <c r="L313" s="3" t="s">
        <v>70</v>
      </c>
    </row>
    <row r="314" customFormat="false" ht="15.15" hidden="false" customHeight="false" outlineLevel="0" collapsed="false">
      <c r="A314" s="3" t="s">
        <v>19</v>
      </c>
      <c r="B314" s="3" t="s">
        <v>15</v>
      </c>
      <c r="C314" s="1" t="s">
        <v>75</v>
      </c>
      <c r="D314" s="1" t="s">
        <v>76</v>
      </c>
      <c r="E314" s="1"/>
      <c r="F314" s="1"/>
      <c r="G314" s="1"/>
      <c r="H314" s="9" t="s">
        <v>344</v>
      </c>
      <c r="I314" s="9" t="s">
        <v>344</v>
      </c>
      <c r="J314" s="8" t="e">
        <f aca="false">I314/H314*100</f>
        <v>#VALUE!</v>
      </c>
      <c r="K314" s="8" t="e">
        <f aca="false">I314/I370*100</f>
        <v>#VALUE!</v>
      </c>
      <c r="L314" s="3" t="s">
        <v>70</v>
      </c>
    </row>
    <row r="315" customFormat="false" ht="15.15" hidden="false" customHeight="false" outlineLevel="0" collapsed="false">
      <c r="A315" s="3" t="s">
        <v>19</v>
      </c>
      <c r="B315" s="3" t="s">
        <v>15</v>
      </c>
      <c r="C315" s="1" t="s">
        <v>218</v>
      </c>
      <c r="D315" s="1" t="s">
        <v>219</v>
      </c>
      <c r="E315" s="1"/>
      <c r="F315" s="1"/>
      <c r="G315" s="1"/>
      <c r="H315" s="9" t="s">
        <v>642</v>
      </c>
      <c r="I315" s="9" t="s">
        <v>220</v>
      </c>
      <c r="J315" s="8" t="e">
        <f aca="false">I315/H315*100</f>
        <v>#VALUE!</v>
      </c>
      <c r="K315" s="8" t="e">
        <f aca="false">I315/I370*100</f>
        <v>#VALUE!</v>
      </c>
      <c r="L315" s="3" t="s">
        <v>108</v>
      </c>
    </row>
    <row r="316" customFormat="false" ht="33.75" hidden="false" customHeight="false" outlineLevel="0" collapsed="false">
      <c r="A316" s="3" t="s">
        <v>19</v>
      </c>
      <c r="B316" s="3" t="s">
        <v>15</v>
      </c>
      <c r="C316" s="1" t="s">
        <v>222</v>
      </c>
      <c r="D316" s="1" t="s">
        <v>223</v>
      </c>
      <c r="E316" s="1"/>
      <c r="F316" s="1"/>
      <c r="G316" s="1"/>
      <c r="H316" s="9" t="s">
        <v>460</v>
      </c>
      <c r="I316" s="9" t="s">
        <v>460</v>
      </c>
      <c r="J316" s="8" t="e">
        <f aca="false">I316/H316*100</f>
        <v>#VALUE!</v>
      </c>
      <c r="K316" s="8" t="e">
        <f aca="false">I316/I370*100</f>
        <v>#VALUE!</v>
      </c>
      <c r="L316" s="3" t="s">
        <v>70</v>
      </c>
    </row>
    <row r="317" customFormat="false" ht="15.15" hidden="false" customHeight="false" outlineLevel="0" collapsed="false">
      <c r="A317" s="3" t="s">
        <v>19</v>
      </c>
      <c r="B317" s="3" t="s">
        <v>15</v>
      </c>
      <c r="C317" s="1" t="s">
        <v>224</v>
      </c>
      <c r="D317" s="1" t="s">
        <v>225</v>
      </c>
      <c r="E317" s="1"/>
      <c r="F317" s="1"/>
      <c r="G317" s="1"/>
      <c r="H317" s="9" t="s">
        <v>643</v>
      </c>
      <c r="I317" s="9" t="s">
        <v>644</v>
      </c>
      <c r="J317" s="8" t="e">
        <f aca="false">I317/H317*100</f>
        <v>#VALUE!</v>
      </c>
      <c r="K317" s="8" t="e">
        <f aca="false">I317/I370*100</f>
        <v>#VALUE!</v>
      </c>
      <c r="L317" s="3" t="s">
        <v>66</v>
      </c>
    </row>
    <row r="318" customFormat="false" ht="15.15" hidden="false" customHeight="false" outlineLevel="0" collapsed="false">
      <c r="A318" s="3" t="s">
        <v>19</v>
      </c>
      <c r="B318" s="6" t="s">
        <v>645</v>
      </c>
      <c r="C318" s="1" t="s">
        <v>16</v>
      </c>
      <c r="D318" s="2" t="s">
        <v>646</v>
      </c>
      <c r="E318" s="2"/>
      <c r="F318" s="2"/>
      <c r="G318" s="2"/>
      <c r="H318" s="7" t="str">
        <f aca="false">H319</f>
        <v>         300,00</v>
      </c>
      <c r="I318" s="7" t="str">
        <f aca="false">I319</f>
        <v>         102,00</v>
      </c>
      <c r="J318" s="8" t="e">
        <f aca="false">I318/H318*100</f>
        <v>#VALUE!</v>
      </c>
      <c r="K318" s="8" t="e">
        <f aca="false">I318/I370*100</f>
        <v>#VALUE!</v>
      </c>
      <c r="L318" s="6" t="s">
        <v>70</v>
      </c>
    </row>
    <row r="319" customFormat="false" ht="15.15" hidden="false" customHeight="false" outlineLevel="0" collapsed="false">
      <c r="A319" s="3" t="s">
        <v>19</v>
      </c>
      <c r="B319" s="3" t="s">
        <v>15</v>
      </c>
      <c r="C319" s="1" t="s">
        <v>71</v>
      </c>
      <c r="D319" s="1" t="s">
        <v>72</v>
      </c>
      <c r="E319" s="1"/>
      <c r="F319" s="1"/>
      <c r="G319" s="1"/>
      <c r="H319" s="9" t="s">
        <v>143</v>
      </c>
      <c r="I319" s="9" t="s">
        <v>647</v>
      </c>
      <c r="J319" s="8" t="e">
        <f aca="false">I319/H319*100</f>
        <v>#VALUE!</v>
      </c>
      <c r="K319" s="8" t="e">
        <f aca="false">I319/I370*100</f>
        <v>#VALUE!</v>
      </c>
      <c r="L319" s="3" t="s">
        <v>26</v>
      </c>
    </row>
    <row r="320" customFormat="false" ht="15.15" hidden="false" customHeight="false" outlineLevel="0" collapsed="false">
      <c r="A320" s="3" t="s">
        <v>19</v>
      </c>
      <c r="B320" s="6" t="s">
        <v>648</v>
      </c>
      <c r="C320" s="1" t="s">
        <v>16</v>
      </c>
      <c r="D320" s="2" t="s">
        <v>649</v>
      </c>
      <c r="E320" s="2"/>
      <c r="F320" s="2"/>
      <c r="G320" s="2"/>
      <c r="H320" s="7" t="e">
        <f aca="false">H321+H322+H323+H324+H325+H326</f>
        <v>#VALUE!</v>
      </c>
      <c r="I320" s="7" t="e">
        <f aca="false">I321+I322+I323+I324+I325+I326</f>
        <v>#VALUE!</v>
      </c>
      <c r="J320" s="8" t="e">
        <f aca="false">I320/H320*100</f>
        <v>#VALUE!</v>
      </c>
      <c r="K320" s="8" t="e">
        <f aca="false">I320/I370*100</f>
        <v>#VALUE!</v>
      </c>
      <c r="L320" s="6" t="s">
        <v>62</v>
      </c>
    </row>
    <row r="321" customFormat="false" ht="15.15" hidden="false" customHeight="false" outlineLevel="0" collapsed="false">
      <c r="A321" s="3" t="s">
        <v>19</v>
      </c>
      <c r="B321" s="3" t="s">
        <v>15</v>
      </c>
      <c r="C321" s="1" t="s">
        <v>63</v>
      </c>
      <c r="D321" s="1" t="s">
        <v>64</v>
      </c>
      <c r="E321" s="1"/>
      <c r="F321" s="1"/>
      <c r="G321" s="1"/>
      <c r="H321" s="9" t="s">
        <v>650</v>
      </c>
      <c r="I321" s="9" t="s">
        <v>650</v>
      </c>
      <c r="J321" s="8" t="e">
        <f aca="false">I321/H321*100</f>
        <v>#VALUE!</v>
      </c>
      <c r="K321" s="8" t="e">
        <f aca="false">I321/I370*100</f>
        <v>#VALUE!</v>
      </c>
      <c r="L321" s="3" t="s">
        <v>187</v>
      </c>
    </row>
    <row r="322" customFormat="false" ht="21" hidden="false" customHeight="false" outlineLevel="0" collapsed="false">
      <c r="A322" s="3" t="s">
        <v>19</v>
      </c>
      <c r="B322" s="3" t="s">
        <v>15</v>
      </c>
      <c r="C322" s="1" t="s">
        <v>67</v>
      </c>
      <c r="D322" s="1" t="s">
        <v>68</v>
      </c>
      <c r="E322" s="1"/>
      <c r="F322" s="1"/>
      <c r="G322" s="1"/>
      <c r="H322" s="9" t="s">
        <v>572</v>
      </c>
      <c r="I322" s="9" t="s">
        <v>572</v>
      </c>
      <c r="J322" s="8" t="e">
        <f aca="false">I322/H322*100</f>
        <v>#VALUE!</v>
      </c>
      <c r="K322" s="8" t="e">
        <f aca="false">I322/I370*100</f>
        <v>#VALUE!</v>
      </c>
      <c r="L322" s="3" t="s">
        <v>404</v>
      </c>
    </row>
    <row r="323" customFormat="false" ht="21" hidden="false" customHeight="false" outlineLevel="0" collapsed="false">
      <c r="A323" s="3" t="s">
        <v>19</v>
      </c>
      <c r="B323" s="3" t="s">
        <v>15</v>
      </c>
      <c r="C323" s="1" t="s">
        <v>252</v>
      </c>
      <c r="D323" s="1" t="s">
        <v>117</v>
      </c>
      <c r="E323" s="1"/>
      <c r="F323" s="1"/>
      <c r="G323" s="1"/>
      <c r="H323" s="9" t="s">
        <v>314</v>
      </c>
      <c r="I323" s="9" t="s">
        <v>651</v>
      </c>
      <c r="J323" s="8" t="e">
        <f aca="false">I323/H323*100</f>
        <v>#VALUE!</v>
      </c>
      <c r="K323" s="8" t="e">
        <f aca="false">I323/I370*100</f>
        <v>#VALUE!</v>
      </c>
      <c r="L323" s="3" t="s">
        <v>652</v>
      </c>
    </row>
    <row r="324" customFormat="false" ht="21" hidden="false" customHeight="false" outlineLevel="0" collapsed="false">
      <c r="A324" s="3" t="s">
        <v>19</v>
      </c>
      <c r="B324" s="3" t="s">
        <v>15</v>
      </c>
      <c r="C324" s="1" t="s">
        <v>71</v>
      </c>
      <c r="D324" s="1" t="s">
        <v>72</v>
      </c>
      <c r="E324" s="1"/>
      <c r="F324" s="1"/>
      <c r="G324" s="1"/>
      <c r="H324" s="9" t="s">
        <v>344</v>
      </c>
      <c r="I324" s="9" t="s">
        <v>344</v>
      </c>
      <c r="J324" s="8" t="e">
        <f aca="false">I324/H324*100</f>
        <v>#VALUE!</v>
      </c>
      <c r="K324" s="8" t="e">
        <f aca="false">I324/I370*100</f>
        <v>#VALUE!</v>
      </c>
      <c r="L324" s="3" t="s">
        <v>22</v>
      </c>
    </row>
    <row r="325" customFormat="false" ht="21" hidden="false" customHeight="false" outlineLevel="0" collapsed="false">
      <c r="A325" s="3" t="s">
        <v>19</v>
      </c>
      <c r="B325" s="3" t="s">
        <v>15</v>
      </c>
      <c r="C325" s="1" t="s">
        <v>30</v>
      </c>
      <c r="D325" s="1" t="s">
        <v>31</v>
      </c>
      <c r="E325" s="1"/>
      <c r="F325" s="1"/>
      <c r="G325" s="1"/>
      <c r="H325" s="9" t="s">
        <v>344</v>
      </c>
      <c r="I325" s="9" t="s">
        <v>344</v>
      </c>
      <c r="J325" s="8" t="e">
        <f aca="false">I325/H325*100</f>
        <v>#VALUE!</v>
      </c>
      <c r="K325" s="8" t="e">
        <f aca="false">I325/I370*100</f>
        <v>#VALUE!</v>
      </c>
      <c r="L325" s="3" t="s">
        <v>22</v>
      </c>
    </row>
    <row r="326" customFormat="false" ht="21" hidden="false" customHeight="false" outlineLevel="0" collapsed="false">
      <c r="A326" s="3" t="s">
        <v>19</v>
      </c>
      <c r="B326" s="3" t="s">
        <v>15</v>
      </c>
      <c r="C326" s="1" t="s">
        <v>224</v>
      </c>
      <c r="D326" s="1" t="s">
        <v>225</v>
      </c>
      <c r="E326" s="1"/>
      <c r="F326" s="1"/>
      <c r="G326" s="1"/>
      <c r="H326" s="9" t="s">
        <v>115</v>
      </c>
      <c r="I326" s="9" t="s">
        <v>37</v>
      </c>
      <c r="J326" s="8" t="e">
        <f aca="false">I326/H326*100</f>
        <v>#VALUE!</v>
      </c>
      <c r="K326" s="8" t="e">
        <f aca="false">I326/I370*100</f>
        <v>#VALUE!</v>
      </c>
      <c r="L326" s="3" t="s">
        <v>341</v>
      </c>
    </row>
    <row r="327" customFormat="false" ht="21" hidden="false" customHeight="false" outlineLevel="0" collapsed="false">
      <c r="A327" s="3" t="s">
        <v>19</v>
      </c>
      <c r="B327" s="6" t="s">
        <v>653</v>
      </c>
      <c r="C327" s="1" t="s">
        <v>16</v>
      </c>
      <c r="D327" s="2" t="s">
        <v>654</v>
      </c>
      <c r="E327" s="2"/>
      <c r="F327" s="2"/>
      <c r="G327" s="2"/>
      <c r="H327" s="7" t="str">
        <f aca="false">H328</f>
        <v>       7 126,00</v>
      </c>
      <c r="I327" s="7" t="str">
        <f aca="false">I328</f>
        <v>       7 126,00</v>
      </c>
      <c r="J327" s="8" t="e">
        <f aca="false">I327/H327*100</f>
        <v>#VALUE!</v>
      </c>
      <c r="K327" s="8" t="e">
        <f aca="false">I327/I370*100</f>
        <v>#VALUE!</v>
      </c>
      <c r="L327" s="6" t="s">
        <v>108</v>
      </c>
    </row>
    <row r="328" customFormat="false" ht="36.75" hidden="false" customHeight="false" outlineLevel="0" collapsed="false">
      <c r="A328" s="3" t="s">
        <v>19</v>
      </c>
      <c r="B328" s="3" t="s">
        <v>15</v>
      </c>
      <c r="C328" s="1" t="s">
        <v>455</v>
      </c>
      <c r="D328" s="1" t="s">
        <v>456</v>
      </c>
      <c r="E328" s="1"/>
      <c r="F328" s="1"/>
      <c r="G328" s="1"/>
      <c r="H328" s="9" t="s">
        <v>655</v>
      </c>
      <c r="I328" s="9" t="s">
        <v>655</v>
      </c>
      <c r="J328" s="8" t="e">
        <f aca="false">I328/H328*100</f>
        <v>#VALUE!</v>
      </c>
      <c r="K328" s="8" t="e">
        <f aca="false">I328/I370*100</f>
        <v>#VALUE!</v>
      </c>
      <c r="L328" s="3" t="s">
        <v>26</v>
      </c>
    </row>
    <row r="329" customFormat="false" ht="41.25" hidden="false" customHeight="false" outlineLevel="0" collapsed="false">
      <c r="A329" s="3" t="s">
        <v>19</v>
      </c>
      <c r="B329" s="6" t="s">
        <v>656</v>
      </c>
      <c r="C329" s="1" t="s">
        <v>16</v>
      </c>
      <c r="D329" s="2" t="s">
        <v>657</v>
      </c>
      <c r="E329" s="2"/>
      <c r="F329" s="2"/>
      <c r="G329" s="2"/>
      <c r="H329" s="7" t="str">
        <f aca="false">H330</f>
        <v>      35 628,00</v>
      </c>
      <c r="I329" s="7" t="str">
        <f aca="false">I330</f>
        <v>      28 624,00</v>
      </c>
      <c r="J329" s="8" t="e">
        <f aca="false">I329/H329*100</f>
        <v>#VALUE!</v>
      </c>
      <c r="K329" s="8" t="e">
        <f aca="false">I329/I370*100</f>
        <v>#VALUE!</v>
      </c>
      <c r="L329" s="6" t="s">
        <v>50</v>
      </c>
    </row>
    <row r="330" customFormat="false" ht="21" hidden="false" customHeight="false" outlineLevel="0" collapsed="false">
      <c r="A330" s="3" t="s">
        <v>19</v>
      </c>
      <c r="B330" s="3" t="s">
        <v>15</v>
      </c>
      <c r="C330" s="1" t="s">
        <v>523</v>
      </c>
      <c r="D330" s="1" t="s">
        <v>524</v>
      </c>
      <c r="E330" s="1"/>
      <c r="F330" s="1"/>
      <c r="G330" s="1"/>
      <c r="H330" s="9" t="s">
        <v>658</v>
      </c>
      <c r="I330" s="9" t="s">
        <v>659</v>
      </c>
      <c r="J330" s="8" t="e">
        <f aca="false">I330/H330*100</f>
        <v>#VALUE!</v>
      </c>
      <c r="K330" s="8" t="e">
        <f aca="false">I330/I370*100</f>
        <v>#VALUE!</v>
      </c>
      <c r="L330" s="3" t="s">
        <v>26</v>
      </c>
    </row>
    <row r="331" customFormat="false" ht="21" hidden="false" customHeight="false" outlineLevel="0" collapsed="false">
      <c r="A331" s="3" t="s">
        <v>19</v>
      </c>
      <c r="B331" s="6" t="s">
        <v>660</v>
      </c>
      <c r="C331" s="1" t="s">
        <v>16</v>
      </c>
      <c r="D331" s="2" t="s">
        <v>58</v>
      </c>
      <c r="E331" s="2"/>
      <c r="F331" s="2"/>
      <c r="G331" s="2"/>
      <c r="H331" s="7" t="str">
        <f aca="false">H332</f>
        <v>       3 865,00</v>
      </c>
      <c r="I331" s="7" t="str">
        <f aca="false">I332</f>
        <v>           0,00</v>
      </c>
      <c r="J331" s="8" t="e">
        <f aca="false">I331/H331*100</f>
        <v>#VALUE!</v>
      </c>
      <c r="K331" s="8" t="e">
        <f aca="false">I331/I370*100</f>
        <v>#VALUE!</v>
      </c>
      <c r="L331" s="6" t="s">
        <v>33</v>
      </c>
    </row>
    <row r="332" customFormat="false" ht="21" hidden="false" customHeight="false" outlineLevel="0" collapsed="false">
      <c r="A332" s="3" t="s">
        <v>19</v>
      </c>
      <c r="B332" s="3" t="s">
        <v>15</v>
      </c>
      <c r="C332" s="1" t="s">
        <v>530</v>
      </c>
      <c r="D332" s="1" t="s">
        <v>531</v>
      </c>
      <c r="E332" s="1"/>
      <c r="F332" s="1"/>
      <c r="G332" s="1"/>
      <c r="H332" s="9" t="s">
        <v>661</v>
      </c>
      <c r="I332" s="9" t="s">
        <v>37</v>
      </c>
      <c r="J332" s="8" t="e">
        <f aca="false">I332/H332*100</f>
        <v>#VALUE!</v>
      </c>
      <c r="K332" s="8" t="e">
        <f aca="false">I332/I370*100</f>
        <v>#VALUE!</v>
      </c>
      <c r="L332" s="3" t="s">
        <v>26</v>
      </c>
    </row>
    <row r="333" customFormat="false" ht="21" hidden="false" customHeight="false" outlineLevel="0" collapsed="false">
      <c r="A333" s="6" t="s">
        <v>662</v>
      </c>
      <c r="B333" s="3" t="s">
        <v>15</v>
      </c>
      <c r="C333" s="1" t="s">
        <v>16</v>
      </c>
      <c r="D333" s="2" t="s">
        <v>663</v>
      </c>
      <c r="E333" s="2"/>
      <c r="F333" s="2"/>
      <c r="G333" s="2"/>
      <c r="H333" s="7" t="e">
        <f aca="false">H334+H336+H338+H341+H343</f>
        <v>#VALUE!</v>
      </c>
      <c r="I333" s="7" t="e">
        <f aca="false">I334+I336+I338+I341+I343</f>
        <v>#VALUE!</v>
      </c>
      <c r="J333" s="8" t="e">
        <f aca="false">I333/H333*100</f>
        <v>#VALUE!</v>
      </c>
      <c r="K333" s="8" t="e">
        <f aca="false">I333/I370*100</f>
        <v>#VALUE!</v>
      </c>
      <c r="L333" s="6" t="s">
        <v>341</v>
      </c>
    </row>
    <row r="334" customFormat="false" ht="21" hidden="false" customHeight="false" outlineLevel="0" collapsed="false">
      <c r="A334" s="6" t="s">
        <v>19</v>
      </c>
      <c r="B334" s="6" t="s">
        <v>664</v>
      </c>
      <c r="C334" s="1" t="s">
        <v>16</v>
      </c>
      <c r="D334" s="2" t="s">
        <v>665</v>
      </c>
      <c r="E334" s="2"/>
      <c r="F334" s="2"/>
      <c r="G334" s="2"/>
      <c r="H334" s="7" t="str">
        <f aca="false">H335</f>
        <v>       6 102,00</v>
      </c>
      <c r="I334" s="7" t="str">
        <f aca="false">I335</f>
        <v>       6 102,00</v>
      </c>
      <c r="J334" s="8" t="e">
        <f aca="false">I334/H334*100</f>
        <v>#VALUE!</v>
      </c>
      <c r="K334" s="8" t="e">
        <f aca="false">I334/I370*100</f>
        <v>#VALUE!</v>
      </c>
      <c r="L334" s="6" t="s">
        <v>666</v>
      </c>
    </row>
    <row r="335" customFormat="false" ht="15.15" hidden="false" customHeight="false" outlineLevel="0" collapsed="false">
      <c r="A335" s="3" t="s">
        <v>19</v>
      </c>
      <c r="B335" s="3" t="s">
        <v>15</v>
      </c>
      <c r="C335" s="1" t="s">
        <v>75</v>
      </c>
      <c r="D335" s="1" t="s">
        <v>76</v>
      </c>
      <c r="E335" s="1"/>
      <c r="F335" s="1"/>
      <c r="G335" s="1"/>
      <c r="H335" s="9" t="s">
        <v>667</v>
      </c>
      <c r="I335" s="9" t="s">
        <v>667</v>
      </c>
      <c r="J335" s="8" t="e">
        <f aca="false">I335/H335*100</f>
        <v>#VALUE!</v>
      </c>
      <c r="K335" s="8" t="e">
        <f aca="false">I335/I370*100</f>
        <v>#VALUE!</v>
      </c>
      <c r="L335" s="3" t="s">
        <v>26</v>
      </c>
    </row>
    <row r="336" customFormat="false" ht="15.15" hidden="false" customHeight="false" outlineLevel="0" collapsed="false">
      <c r="A336" s="3" t="s">
        <v>19</v>
      </c>
      <c r="B336" s="6" t="s">
        <v>668</v>
      </c>
      <c r="C336" s="1" t="s">
        <v>16</v>
      </c>
      <c r="D336" s="2" t="s">
        <v>669</v>
      </c>
      <c r="E336" s="2"/>
      <c r="F336" s="2"/>
      <c r="G336" s="2"/>
      <c r="H336" s="7" t="str">
        <f aca="false">H337</f>
        <v>     109 934,00</v>
      </c>
      <c r="I336" s="7" t="str">
        <f aca="false">I337</f>
        <v>     109 934,00</v>
      </c>
      <c r="J336" s="8" t="e">
        <f aca="false">I336/H336*100</f>
        <v>#VALUE!</v>
      </c>
      <c r="K336" s="8" t="e">
        <f aca="false">I336/I370*100</f>
        <v>#VALUE!</v>
      </c>
      <c r="L336" s="6" t="s">
        <v>670</v>
      </c>
    </row>
    <row r="337" customFormat="false" ht="15.15" hidden="false" customHeight="false" outlineLevel="0" collapsed="false">
      <c r="A337" s="3" t="s">
        <v>19</v>
      </c>
      <c r="B337" s="3" t="s">
        <v>15</v>
      </c>
      <c r="C337" s="1" t="s">
        <v>30</v>
      </c>
      <c r="D337" s="1" t="s">
        <v>31</v>
      </c>
      <c r="E337" s="1"/>
      <c r="F337" s="1"/>
      <c r="G337" s="1"/>
      <c r="H337" s="9" t="s">
        <v>671</v>
      </c>
      <c r="I337" s="9" t="s">
        <v>671</v>
      </c>
      <c r="J337" s="8" t="e">
        <f aca="false">I337/H337*100</f>
        <v>#VALUE!</v>
      </c>
      <c r="K337" s="8" t="e">
        <f aca="false">I337/I370*100</f>
        <v>#VALUE!</v>
      </c>
      <c r="L337" s="3" t="s">
        <v>26</v>
      </c>
    </row>
    <row r="338" customFormat="false" ht="15.15" hidden="false" customHeight="false" outlineLevel="0" collapsed="false">
      <c r="A338" s="3" t="s">
        <v>19</v>
      </c>
      <c r="B338" s="6" t="s">
        <v>672</v>
      </c>
      <c r="C338" s="1" t="s">
        <v>16</v>
      </c>
      <c r="D338" s="2" t="s">
        <v>673</v>
      </c>
      <c r="E338" s="2"/>
      <c r="F338" s="2"/>
      <c r="G338" s="2"/>
      <c r="H338" s="7" t="e">
        <f aca="false">H339+H340</f>
        <v>#VALUE!</v>
      </c>
      <c r="I338" s="7" t="e">
        <f aca="false">I339+I340</f>
        <v>#VALUE!</v>
      </c>
      <c r="J338" s="8" t="e">
        <f aca="false">I338/H338*100</f>
        <v>#VALUE!</v>
      </c>
      <c r="K338" s="8" t="e">
        <f aca="false">I338/I370*100</f>
        <v>#VALUE!</v>
      </c>
      <c r="L338" s="6" t="s">
        <v>674</v>
      </c>
    </row>
    <row r="339" customFormat="false" ht="15.15" hidden="false" customHeight="false" outlineLevel="0" collapsed="false">
      <c r="A339" s="3" t="s">
        <v>19</v>
      </c>
      <c r="B339" s="3" t="s">
        <v>15</v>
      </c>
      <c r="C339" s="1" t="s">
        <v>257</v>
      </c>
      <c r="D339" s="1" t="s">
        <v>129</v>
      </c>
      <c r="E339" s="1"/>
      <c r="F339" s="1"/>
      <c r="G339" s="1"/>
      <c r="H339" s="9" t="s">
        <v>675</v>
      </c>
      <c r="I339" s="9" t="s">
        <v>675</v>
      </c>
      <c r="J339" s="8" t="e">
        <f aca="false">I339/H339*100</f>
        <v>#VALUE!</v>
      </c>
      <c r="K339" s="8" t="e">
        <f aca="false">I339/I370*100</f>
        <v>#VALUE!</v>
      </c>
      <c r="L339" s="3" t="s">
        <v>676</v>
      </c>
    </row>
    <row r="340" customFormat="false" ht="15.15" hidden="false" customHeight="false" outlineLevel="0" collapsed="false">
      <c r="A340" s="3" t="s">
        <v>19</v>
      </c>
      <c r="B340" s="3" t="s">
        <v>15</v>
      </c>
      <c r="C340" s="1" t="s">
        <v>30</v>
      </c>
      <c r="D340" s="1" t="s">
        <v>31</v>
      </c>
      <c r="E340" s="1"/>
      <c r="F340" s="1"/>
      <c r="G340" s="1"/>
      <c r="H340" s="9" t="s">
        <v>677</v>
      </c>
      <c r="I340" s="9" t="s">
        <v>677</v>
      </c>
      <c r="J340" s="8" t="e">
        <f aca="false">I340/H340*100</f>
        <v>#VALUE!</v>
      </c>
      <c r="K340" s="8" t="e">
        <f aca="false">I340/I370*100</f>
        <v>#VALUE!</v>
      </c>
      <c r="L340" s="3" t="s">
        <v>678</v>
      </c>
    </row>
    <row r="341" customFormat="false" ht="24.75" hidden="false" customHeight="false" outlineLevel="0" collapsed="false">
      <c r="A341" s="3" t="s">
        <v>19</v>
      </c>
      <c r="B341" s="6" t="s">
        <v>679</v>
      </c>
      <c r="C341" s="1" t="s">
        <v>16</v>
      </c>
      <c r="D341" s="2" t="s">
        <v>680</v>
      </c>
      <c r="E341" s="2"/>
      <c r="F341" s="2"/>
      <c r="G341" s="2"/>
      <c r="H341" s="7" t="str">
        <f aca="false">H342</f>
        <v>       6 000,00</v>
      </c>
      <c r="I341" s="7" t="str">
        <f aca="false">I342</f>
        <v>       6 000,00</v>
      </c>
      <c r="J341" s="8" t="e">
        <f aca="false">I341/H341*100</f>
        <v>#VALUE!</v>
      </c>
      <c r="K341" s="8" t="e">
        <f aca="false">I341/I370*100</f>
        <v>#VALUE!</v>
      </c>
      <c r="L341" s="6" t="s">
        <v>681</v>
      </c>
    </row>
    <row r="342" customFormat="false" ht="15.15" hidden="false" customHeight="false" outlineLevel="0" collapsed="false">
      <c r="A342" s="3" t="s">
        <v>19</v>
      </c>
      <c r="B342" s="3" t="s">
        <v>15</v>
      </c>
      <c r="C342" s="1" t="s">
        <v>30</v>
      </c>
      <c r="D342" s="1" t="s">
        <v>31</v>
      </c>
      <c r="E342" s="1"/>
      <c r="F342" s="1"/>
      <c r="G342" s="1"/>
      <c r="H342" s="9" t="s">
        <v>269</v>
      </c>
      <c r="I342" s="9" t="s">
        <v>269</v>
      </c>
      <c r="J342" s="8" t="e">
        <f aca="false">I342/H342*100</f>
        <v>#VALUE!</v>
      </c>
      <c r="K342" s="8" t="e">
        <f aca="false">I342/I370*100</f>
        <v>#VALUE!</v>
      </c>
      <c r="L342" s="3" t="s">
        <v>26</v>
      </c>
    </row>
    <row r="343" customFormat="false" ht="15.15" hidden="false" customHeight="false" outlineLevel="0" collapsed="false">
      <c r="A343" s="3" t="s">
        <v>19</v>
      </c>
      <c r="B343" s="6" t="s">
        <v>682</v>
      </c>
      <c r="C343" s="1" t="s">
        <v>16</v>
      </c>
      <c r="D343" s="2" t="s">
        <v>58</v>
      </c>
      <c r="E343" s="2"/>
      <c r="F343" s="2"/>
      <c r="G343" s="2"/>
      <c r="H343" s="7" t="e">
        <f aca="false">H344+H345+H346+H347+H348+H349</f>
        <v>#VALUE!</v>
      </c>
      <c r="I343" s="7" t="e">
        <f aca="false">I344+I345+I346+I347+I348+I349</f>
        <v>#VALUE!</v>
      </c>
      <c r="J343" s="8" t="e">
        <f aca="false">I343/H343*100</f>
        <v>#VALUE!</v>
      </c>
      <c r="K343" s="8" t="e">
        <f aca="false">I343/I370*100</f>
        <v>#VALUE!</v>
      </c>
      <c r="L343" s="6" t="s">
        <v>683</v>
      </c>
    </row>
    <row r="344" customFormat="false" ht="23.25" hidden="false" customHeight="false" outlineLevel="0" collapsed="false">
      <c r="A344" s="3" t="s">
        <v>19</v>
      </c>
      <c r="B344" s="3" t="s">
        <v>15</v>
      </c>
      <c r="C344" s="1" t="s">
        <v>71</v>
      </c>
      <c r="D344" s="1" t="s">
        <v>72</v>
      </c>
      <c r="E344" s="1"/>
      <c r="F344" s="1"/>
      <c r="G344" s="1"/>
      <c r="H344" s="9" t="s">
        <v>684</v>
      </c>
      <c r="I344" s="9" t="s">
        <v>684</v>
      </c>
      <c r="J344" s="8" t="e">
        <f aca="false">I344/H344*100</f>
        <v>#VALUE!</v>
      </c>
      <c r="K344" s="8" t="e">
        <f aca="false">I344/I370*100</f>
        <v>#VALUE!</v>
      </c>
      <c r="L344" s="3" t="s">
        <v>685</v>
      </c>
    </row>
    <row r="345" customFormat="false" ht="23.25" hidden="false" customHeight="false" outlineLevel="0" collapsed="false">
      <c r="A345" s="3" t="s">
        <v>19</v>
      </c>
      <c r="B345" s="3" t="s">
        <v>15</v>
      </c>
      <c r="C345" s="1" t="s">
        <v>30</v>
      </c>
      <c r="D345" s="1" t="s">
        <v>31</v>
      </c>
      <c r="E345" s="1"/>
      <c r="F345" s="1"/>
      <c r="G345" s="1"/>
      <c r="H345" s="9" t="s">
        <v>686</v>
      </c>
      <c r="I345" s="9" t="s">
        <v>686</v>
      </c>
      <c r="J345" s="8" t="e">
        <f aca="false">I345/H345*100</f>
        <v>#VALUE!</v>
      </c>
      <c r="K345" s="8" t="e">
        <f aca="false">I345/I370*100</f>
        <v>#VALUE!</v>
      </c>
      <c r="L345" s="3" t="s">
        <v>173</v>
      </c>
    </row>
    <row r="346" customFormat="false" ht="23.25" hidden="false" customHeight="false" outlineLevel="0" collapsed="false">
      <c r="A346" s="3" t="s">
        <v>19</v>
      </c>
      <c r="B346" s="3" t="s">
        <v>15</v>
      </c>
      <c r="C346" s="1" t="s">
        <v>34</v>
      </c>
      <c r="D346" s="1" t="s">
        <v>35</v>
      </c>
      <c r="E346" s="1"/>
      <c r="F346" s="1"/>
      <c r="G346" s="1"/>
      <c r="H346" s="9" t="s">
        <v>687</v>
      </c>
      <c r="I346" s="9" t="s">
        <v>688</v>
      </c>
      <c r="J346" s="8" t="e">
        <f aca="false">I346/H346*100</f>
        <v>#VALUE!</v>
      </c>
      <c r="K346" s="8" t="e">
        <f aca="false">I346/I370*100</f>
        <v>#VALUE!</v>
      </c>
      <c r="L346" s="3" t="s">
        <v>689</v>
      </c>
    </row>
    <row r="347" customFormat="false" ht="23.25" hidden="false" customHeight="false" outlineLevel="0" collapsed="false">
      <c r="A347" s="3" t="s">
        <v>19</v>
      </c>
      <c r="B347" s="3" t="s">
        <v>15</v>
      </c>
      <c r="C347" s="1" t="s">
        <v>39</v>
      </c>
      <c r="D347" s="1" t="s">
        <v>40</v>
      </c>
      <c r="E347" s="1"/>
      <c r="F347" s="1"/>
      <c r="G347" s="1"/>
      <c r="H347" s="9" t="s">
        <v>690</v>
      </c>
      <c r="I347" s="9" t="s">
        <v>37</v>
      </c>
      <c r="J347" s="8" t="e">
        <f aca="false">I347/H347*100</f>
        <v>#VALUE!</v>
      </c>
      <c r="K347" s="8" t="e">
        <f aca="false">I347/I370*100</f>
        <v>#VALUE!</v>
      </c>
      <c r="L347" s="3" t="s">
        <v>691</v>
      </c>
    </row>
    <row r="348" customFormat="false" ht="23.25" hidden="false" customHeight="false" outlineLevel="0" collapsed="false">
      <c r="A348" s="3" t="s">
        <v>19</v>
      </c>
      <c r="B348" s="3" t="s">
        <v>15</v>
      </c>
      <c r="C348" s="1" t="s">
        <v>43</v>
      </c>
      <c r="D348" s="1" t="s">
        <v>40</v>
      </c>
      <c r="E348" s="1"/>
      <c r="F348" s="1"/>
      <c r="G348" s="1"/>
      <c r="H348" s="9" t="s">
        <v>692</v>
      </c>
      <c r="I348" s="9" t="s">
        <v>37</v>
      </c>
      <c r="J348" s="8" t="e">
        <f aca="false">I348/H348*100</f>
        <v>#VALUE!</v>
      </c>
      <c r="K348" s="8" t="e">
        <f aca="false">I348/I370*100</f>
        <v>#VALUE!</v>
      </c>
      <c r="L348" s="3" t="s">
        <v>693</v>
      </c>
    </row>
    <row r="349" customFormat="false" ht="43.5" hidden="false" customHeight="false" outlineLevel="0" collapsed="false">
      <c r="A349" s="3" t="s">
        <v>19</v>
      </c>
      <c r="B349" s="3" t="s">
        <v>15</v>
      </c>
      <c r="C349" s="1" t="s">
        <v>91</v>
      </c>
      <c r="D349" s="1" t="s">
        <v>92</v>
      </c>
      <c r="E349" s="1"/>
      <c r="F349" s="1"/>
      <c r="G349" s="1"/>
      <c r="H349" s="9" t="s">
        <v>37</v>
      </c>
      <c r="I349" s="9" t="s">
        <v>694</v>
      </c>
      <c r="J349" s="8" t="s">
        <v>280</v>
      </c>
      <c r="K349" s="8" t="e">
        <f aca="false">I349/I370*100</f>
        <v>#VALUE!</v>
      </c>
      <c r="L349" s="3" t="s">
        <v>70</v>
      </c>
    </row>
    <row r="350" customFormat="false" ht="23.25" hidden="false" customHeight="false" outlineLevel="0" collapsed="false">
      <c r="A350" s="6" t="s">
        <v>695</v>
      </c>
      <c r="B350" s="3" t="s">
        <v>15</v>
      </c>
      <c r="C350" s="1" t="s">
        <v>16</v>
      </c>
      <c r="D350" s="2" t="s">
        <v>696</v>
      </c>
      <c r="E350" s="2"/>
      <c r="F350" s="2"/>
      <c r="G350" s="2"/>
      <c r="H350" s="7" t="e">
        <f aca="false">H351+H361+H363</f>
        <v>#VALUE!</v>
      </c>
      <c r="I350" s="7" t="e">
        <f aca="false">I351+I361+I363</f>
        <v>#VALUE!</v>
      </c>
      <c r="J350" s="8" t="e">
        <f aca="false">I350/H350*100</f>
        <v>#VALUE!</v>
      </c>
      <c r="K350" s="8" t="e">
        <f aca="false">I350/I370*100</f>
        <v>#VALUE!</v>
      </c>
      <c r="L350" s="6" t="s">
        <v>681</v>
      </c>
    </row>
    <row r="351" customFormat="false" ht="23.25" hidden="false" customHeight="false" outlineLevel="0" collapsed="false">
      <c r="A351" s="6" t="s">
        <v>19</v>
      </c>
      <c r="B351" s="6" t="s">
        <v>697</v>
      </c>
      <c r="C351" s="1" t="s">
        <v>16</v>
      </c>
      <c r="D351" s="2" t="s">
        <v>698</v>
      </c>
      <c r="E351" s="2"/>
      <c r="F351" s="2"/>
      <c r="G351" s="2"/>
      <c r="H351" s="7" t="e">
        <f aca="false">H352+H353+H354+H355+H356+H357+H358+H359+H360</f>
        <v>#VALUE!</v>
      </c>
      <c r="I351" s="7" t="e">
        <f aca="false">I352+I353+I354+I355+I356+I357+I358+I359+I360</f>
        <v>#VALUE!</v>
      </c>
      <c r="J351" s="8" t="e">
        <f aca="false">I351/H351*100</f>
        <v>#VALUE!</v>
      </c>
      <c r="K351" s="8" t="e">
        <f aca="false">I351/I370*100</f>
        <v>#VALUE!</v>
      </c>
      <c r="L351" s="6" t="s">
        <v>699</v>
      </c>
    </row>
    <row r="352" customFormat="false" ht="23.25" hidden="false" customHeight="false" outlineLevel="0" collapsed="false">
      <c r="A352" s="3" t="s">
        <v>19</v>
      </c>
      <c r="B352" s="3" t="s">
        <v>15</v>
      </c>
      <c r="C352" s="1" t="s">
        <v>700</v>
      </c>
      <c r="D352" s="1" t="s">
        <v>701</v>
      </c>
      <c r="E352" s="1"/>
      <c r="F352" s="1"/>
      <c r="G352" s="1"/>
      <c r="H352" s="9" t="s">
        <v>702</v>
      </c>
      <c r="I352" s="9" t="s">
        <v>703</v>
      </c>
      <c r="J352" s="8" t="e">
        <f aca="false">I352/H352*100</f>
        <v>#VALUE!</v>
      </c>
      <c r="K352" s="8" t="e">
        <f aca="false">I352/I370*100</f>
        <v>#VALUE!</v>
      </c>
      <c r="L352" s="3" t="s">
        <v>704</v>
      </c>
    </row>
    <row r="353" customFormat="false" ht="23.25" hidden="false" customHeight="false" outlineLevel="0" collapsed="false">
      <c r="A353" s="3" t="s">
        <v>19</v>
      </c>
      <c r="B353" s="3" t="s">
        <v>15</v>
      </c>
      <c r="C353" s="1" t="s">
        <v>60</v>
      </c>
      <c r="D353" s="1" t="s">
        <v>61</v>
      </c>
      <c r="E353" s="1"/>
      <c r="F353" s="1"/>
      <c r="G353" s="1"/>
      <c r="H353" s="9" t="s">
        <v>705</v>
      </c>
      <c r="I353" s="9" t="s">
        <v>254</v>
      </c>
      <c r="J353" s="8" t="e">
        <f aca="false">I353/H353*100</f>
        <v>#VALUE!</v>
      </c>
      <c r="K353" s="8" t="e">
        <f aca="false">I353/I370*100</f>
        <v>#VALUE!</v>
      </c>
      <c r="L353" s="3" t="s">
        <v>706</v>
      </c>
    </row>
    <row r="354" customFormat="false" ht="23.25" hidden="false" customHeight="false" outlineLevel="0" collapsed="false">
      <c r="A354" s="3" t="s">
        <v>19</v>
      </c>
      <c r="B354" s="3" t="s">
        <v>15</v>
      </c>
      <c r="C354" s="1" t="s">
        <v>203</v>
      </c>
      <c r="D354" s="1" t="s">
        <v>204</v>
      </c>
      <c r="E354" s="1"/>
      <c r="F354" s="1"/>
      <c r="G354" s="1"/>
      <c r="H354" s="9" t="s">
        <v>707</v>
      </c>
      <c r="I354" s="9" t="s">
        <v>708</v>
      </c>
      <c r="J354" s="8" t="e">
        <f aca="false">I354/H354*100</f>
        <v>#VALUE!</v>
      </c>
      <c r="K354" s="8" t="e">
        <f aca="false">I354/I370*100</f>
        <v>#VALUE!</v>
      </c>
      <c r="L354" s="3" t="s">
        <v>62</v>
      </c>
    </row>
    <row r="355" customFormat="false" ht="23.25" hidden="false" customHeight="false" outlineLevel="0" collapsed="false">
      <c r="A355" s="3" t="s">
        <v>19</v>
      </c>
      <c r="B355" s="3" t="s">
        <v>15</v>
      </c>
      <c r="C355" s="1" t="s">
        <v>63</v>
      </c>
      <c r="D355" s="1" t="s">
        <v>64</v>
      </c>
      <c r="E355" s="1"/>
      <c r="F355" s="1"/>
      <c r="G355" s="1"/>
      <c r="H355" s="9" t="s">
        <v>709</v>
      </c>
      <c r="I355" s="9" t="s">
        <v>447</v>
      </c>
      <c r="J355" s="8" t="e">
        <f aca="false">I355/H355*100</f>
        <v>#VALUE!</v>
      </c>
      <c r="K355" s="8" t="e">
        <f aca="false">I355/I370*100</f>
        <v>#VALUE!</v>
      </c>
      <c r="L355" s="3" t="s">
        <v>338</v>
      </c>
    </row>
    <row r="356" customFormat="false" ht="23.25" hidden="false" customHeight="false" outlineLevel="0" collapsed="false">
      <c r="A356" s="3" t="s">
        <v>19</v>
      </c>
      <c r="B356" s="3" t="s">
        <v>15</v>
      </c>
      <c r="C356" s="1" t="s">
        <v>67</v>
      </c>
      <c r="D356" s="1" t="s">
        <v>68</v>
      </c>
      <c r="E356" s="1"/>
      <c r="F356" s="1"/>
      <c r="G356" s="1"/>
      <c r="H356" s="9" t="s">
        <v>710</v>
      </c>
      <c r="I356" s="9" t="s">
        <v>711</v>
      </c>
      <c r="J356" s="8" t="e">
        <f aca="false">I356/H356*100</f>
        <v>#VALUE!</v>
      </c>
      <c r="K356" s="8" t="e">
        <f aca="false">I356/I370*100</f>
        <v>#VALUE!</v>
      </c>
      <c r="L356" s="3" t="s">
        <v>108</v>
      </c>
    </row>
    <row r="357" customFormat="false" ht="15.15" hidden="false" customHeight="false" outlineLevel="0" collapsed="false">
      <c r="A357" s="3" t="s">
        <v>19</v>
      </c>
      <c r="B357" s="3" t="s">
        <v>15</v>
      </c>
      <c r="C357" s="1" t="s">
        <v>71</v>
      </c>
      <c r="D357" s="1" t="s">
        <v>72</v>
      </c>
      <c r="E357" s="1"/>
      <c r="F357" s="1"/>
      <c r="G357" s="1"/>
      <c r="H357" s="9" t="s">
        <v>113</v>
      </c>
      <c r="I357" s="9" t="s">
        <v>113</v>
      </c>
      <c r="J357" s="8" t="e">
        <f aca="false">I357/H357*100</f>
        <v>#VALUE!</v>
      </c>
      <c r="K357" s="8" t="e">
        <f aca="false">I357/I370*100</f>
        <v>#VALUE!</v>
      </c>
      <c r="L357" s="3" t="s">
        <v>108</v>
      </c>
    </row>
    <row r="358" customFormat="false" ht="15.15" hidden="false" customHeight="false" outlineLevel="0" collapsed="false">
      <c r="A358" s="3" t="s">
        <v>19</v>
      </c>
      <c r="B358" s="3" t="s">
        <v>15</v>
      </c>
      <c r="C358" s="1" t="s">
        <v>84</v>
      </c>
      <c r="D358" s="1" t="s">
        <v>85</v>
      </c>
      <c r="E358" s="1"/>
      <c r="F358" s="1"/>
      <c r="G358" s="1"/>
      <c r="H358" s="9" t="s">
        <v>32</v>
      </c>
      <c r="I358" s="9" t="s">
        <v>37</v>
      </c>
      <c r="J358" s="8" t="e">
        <f aca="false">I358/H358*100</f>
        <v>#VALUE!</v>
      </c>
      <c r="K358" s="8" t="e">
        <f aca="false">I358/I370*100</f>
        <v>#VALUE!</v>
      </c>
      <c r="L358" s="3" t="s">
        <v>341</v>
      </c>
    </row>
    <row r="359" customFormat="false" ht="15.15" hidden="false" customHeight="false" outlineLevel="0" collapsed="false">
      <c r="A359" s="3" t="s">
        <v>19</v>
      </c>
      <c r="B359" s="3" t="s">
        <v>15</v>
      </c>
      <c r="C359" s="1" t="s">
        <v>218</v>
      </c>
      <c r="D359" s="1" t="s">
        <v>219</v>
      </c>
      <c r="E359" s="1"/>
      <c r="F359" s="1"/>
      <c r="G359" s="1"/>
      <c r="H359" s="9" t="s">
        <v>220</v>
      </c>
      <c r="I359" s="9" t="s">
        <v>220</v>
      </c>
      <c r="J359" s="8" t="e">
        <f aca="false">I359/H359*100</f>
        <v>#VALUE!</v>
      </c>
      <c r="K359" s="8" t="e">
        <f aca="false">I359/I370*100</f>
        <v>#VALUE!</v>
      </c>
      <c r="L359" s="3" t="s">
        <v>127</v>
      </c>
    </row>
    <row r="360" customFormat="false" ht="15.15" hidden="false" customHeight="false" outlineLevel="0" collapsed="false">
      <c r="A360" s="3" t="s">
        <v>19</v>
      </c>
      <c r="B360" s="3" t="s">
        <v>15</v>
      </c>
      <c r="C360" s="1" t="s">
        <v>224</v>
      </c>
      <c r="D360" s="1" t="s">
        <v>225</v>
      </c>
      <c r="E360" s="1"/>
      <c r="F360" s="1"/>
      <c r="G360" s="1"/>
      <c r="H360" s="9" t="s">
        <v>460</v>
      </c>
      <c r="I360" s="9" t="s">
        <v>712</v>
      </c>
      <c r="J360" s="8" t="e">
        <f aca="false">I360/H360*100</f>
        <v>#VALUE!</v>
      </c>
      <c r="K360" s="8" t="e">
        <f aca="false">I360/I370*100</f>
        <v>#VALUE!</v>
      </c>
      <c r="L360" s="3" t="s">
        <v>33</v>
      </c>
    </row>
    <row r="361" customFormat="false" ht="15.15" hidden="false" customHeight="false" outlineLevel="0" collapsed="false">
      <c r="A361" s="3" t="s">
        <v>19</v>
      </c>
      <c r="B361" s="6" t="s">
        <v>713</v>
      </c>
      <c r="C361" s="1" t="s">
        <v>16</v>
      </c>
      <c r="D361" s="2" t="s">
        <v>714</v>
      </c>
      <c r="E361" s="2"/>
      <c r="F361" s="2"/>
      <c r="G361" s="2"/>
      <c r="H361" s="7" t="str">
        <f aca="false">H362</f>
        <v>      81 000,00</v>
      </c>
      <c r="I361" s="7" t="str">
        <f aca="false">I362</f>
        <v>      83 000,00</v>
      </c>
      <c r="J361" s="8" t="e">
        <f aca="false">I361/H361*100</f>
        <v>#VALUE!</v>
      </c>
      <c r="K361" s="8" t="e">
        <f aca="false">I361/I370*100</f>
        <v>#VALUE!</v>
      </c>
      <c r="L361" s="6" t="s">
        <v>715</v>
      </c>
    </row>
    <row r="362" customFormat="false" ht="15.15" hidden="false" customHeight="false" outlineLevel="0" collapsed="false">
      <c r="A362" s="3" t="s">
        <v>19</v>
      </c>
      <c r="B362" s="3" t="s">
        <v>15</v>
      </c>
      <c r="C362" s="1" t="s">
        <v>700</v>
      </c>
      <c r="D362" s="1" t="s">
        <v>701</v>
      </c>
      <c r="E362" s="1"/>
      <c r="F362" s="1"/>
      <c r="G362" s="1"/>
      <c r="H362" s="9" t="s">
        <v>716</v>
      </c>
      <c r="I362" s="9" t="s">
        <v>717</v>
      </c>
      <c r="J362" s="8" t="e">
        <f aca="false">I362/H362*100</f>
        <v>#VALUE!</v>
      </c>
      <c r="K362" s="8" t="e">
        <f aca="false">I362/I370*100</f>
        <v>#VALUE!</v>
      </c>
      <c r="L362" s="3" t="s">
        <v>26</v>
      </c>
    </row>
    <row r="363" customFormat="false" ht="15.15" hidden="false" customHeight="false" outlineLevel="0" collapsed="false">
      <c r="A363" s="3" t="s">
        <v>19</v>
      </c>
      <c r="B363" s="6" t="s">
        <v>718</v>
      </c>
      <c r="C363" s="1" t="s">
        <v>16</v>
      </c>
      <c r="D363" s="2" t="s">
        <v>58</v>
      </c>
      <c r="E363" s="2"/>
      <c r="F363" s="2"/>
      <c r="G363" s="2"/>
      <c r="H363" s="7" t="e">
        <f aca="false">H364+H365</f>
        <v>#VALUE!</v>
      </c>
      <c r="I363" s="7" t="e">
        <f aca="false">I364+I365</f>
        <v>#VALUE!</v>
      </c>
      <c r="J363" s="8" t="e">
        <f aca="false">I363/H363*100</f>
        <v>#VALUE!</v>
      </c>
      <c r="K363" s="8" t="e">
        <f aca="false">I363/I370*100</f>
        <v>#VALUE!</v>
      </c>
      <c r="L363" s="6" t="s">
        <v>404</v>
      </c>
    </row>
    <row r="364" customFormat="false" ht="24.75" hidden="false" customHeight="false" outlineLevel="0" collapsed="false">
      <c r="A364" s="3" t="s">
        <v>19</v>
      </c>
      <c r="B364" s="3" t="s">
        <v>15</v>
      </c>
      <c r="C364" s="1" t="s">
        <v>39</v>
      </c>
      <c r="D364" s="1" t="s">
        <v>40</v>
      </c>
      <c r="E364" s="1"/>
      <c r="F364" s="1"/>
      <c r="G364" s="1"/>
      <c r="H364" s="9" t="s">
        <v>37</v>
      </c>
      <c r="I364" s="9" t="s">
        <v>719</v>
      </c>
      <c r="J364" s="8" t="s">
        <v>280</v>
      </c>
      <c r="K364" s="8" t="e">
        <f aca="false">I364/I370*100</f>
        <v>#VALUE!</v>
      </c>
      <c r="L364" s="3" t="s">
        <v>70</v>
      </c>
    </row>
    <row r="365" customFormat="false" ht="15.15" hidden="false" customHeight="false" outlineLevel="0" collapsed="false">
      <c r="A365" s="3" t="s">
        <v>19</v>
      </c>
      <c r="B365" s="3" t="s">
        <v>15</v>
      </c>
      <c r="C365" s="1" t="s">
        <v>43</v>
      </c>
      <c r="D365" s="1" t="s">
        <v>40</v>
      </c>
      <c r="E365" s="1"/>
      <c r="F365" s="1"/>
      <c r="G365" s="1"/>
      <c r="H365" s="9" t="s">
        <v>720</v>
      </c>
      <c r="I365" s="9" t="s">
        <v>721</v>
      </c>
      <c r="J365" s="8" t="e">
        <f aca="false">I365/H365*100</f>
        <v>#VALUE!</v>
      </c>
      <c r="K365" s="8" t="e">
        <f aca="false">I365/I370*100</f>
        <v>#VALUE!</v>
      </c>
      <c r="L365" s="3" t="s">
        <v>26</v>
      </c>
    </row>
    <row r="366" customFormat="false" ht="20.25" hidden="false" customHeight="false" outlineLevel="0" collapsed="false">
      <c r="A366" s="6" t="s">
        <v>722</v>
      </c>
      <c r="B366" s="3" t="s">
        <v>15</v>
      </c>
      <c r="C366" s="1" t="s">
        <v>16</v>
      </c>
      <c r="D366" s="2" t="s">
        <v>723</v>
      </c>
      <c r="E366" s="2"/>
      <c r="F366" s="2"/>
      <c r="G366" s="2"/>
      <c r="H366" s="7" t="e">
        <f aca="false">H367</f>
        <v>#VALUE!</v>
      </c>
      <c r="I366" s="7" t="e">
        <f aca="false">I367</f>
        <v>#VALUE!</v>
      </c>
      <c r="J366" s="8" t="e">
        <f aca="false">I366/H366*100</f>
        <v>#VALUE!</v>
      </c>
      <c r="K366" s="8" t="e">
        <f aca="false">I366/I370*100</f>
        <v>#VALUE!</v>
      </c>
      <c r="L366" s="6" t="s">
        <v>70</v>
      </c>
    </row>
    <row r="367" customFormat="false" ht="20.25" hidden="false" customHeight="false" outlineLevel="0" collapsed="false">
      <c r="A367" s="6" t="s">
        <v>19</v>
      </c>
      <c r="B367" s="6" t="s">
        <v>724</v>
      </c>
      <c r="C367" s="1" t="s">
        <v>16</v>
      </c>
      <c r="D367" s="2" t="s">
        <v>58</v>
      </c>
      <c r="E367" s="2"/>
      <c r="F367" s="2"/>
      <c r="G367" s="2"/>
      <c r="H367" s="7" t="e">
        <f aca="false">H368+H369</f>
        <v>#VALUE!</v>
      </c>
      <c r="I367" s="7" t="e">
        <f aca="false">I368+I369</f>
        <v>#VALUE!</v>
      </c>
      <c r="J367" s="8" t="e">
        <f aca="false">I367/H367*100</f>
        <v>#VALUE!</v>
      </c>
      <c r="K367" s="8" t="e">
        <f aca="false">I367/I370*100</f>
        <v>#VALUE!</v>
      </c>
      <c r="L367" s="6" t="s">
        <v>26</v>
      </c>
    </row>
    <row r="368" customFormat="false" ht="20.25" hidden="false" customHeight="false" outlineLevel="0" collapsed="false">
      <c r="A368" s="3" t="s">
        <v>19</v>
      </c>
      <c r="B368" s="3" t="s">
        <v>15</v>
      </c>
      <c r="C368" s="1" t="s">
        <v>71</v>
      </c>
      <c r="D368" s="1" t="s">
        <v>72</v>
      </c>
      <c r="E368" s="1"/>
      <c r="F368" s="1"/>
      <c r="G368" s="1"/>
      <c r="H368" s="9" t="s">
        <v>725</v>
      </c>
      <c r="I368" s="9" t="s">
        <v>113</v>
      </c>
      <c r="J368" s="8" t="e">
        <f aca="false">I368/H368*100</f>
        <v>#VALUE!</v>
      </c>
      <c r="K368" s="8" t="e">
        <f aca="false">I368/I370*100</f>
        <v>#VALUE!</v>
      </c>
      <c r="L368" s="3" t="s">
        <v>726</v>
      </c>
    </row>
    <row r="369" customFormat="false" ht="20.25" hidden="false" customHeight="false" outlineLevel="0" collapsed="false">
      <c r="A369" s="3" t="s">
        <v>19</v>
      </c>
      <c r="B369" s="3" t="s">
        <v>15</v>
      </c>
      <c r="C369" s="1" t="s">
        <v>30</v>
      </c>
      <c r="D369" s="1" t="s">
        <v>31</v>
      </c>
      <c r="E369" s="1"/>
      <c r="F369" s="1"/>
      <c r="G369" s="1"/>
      <c r="H369" s="9" t="s">
        <v>113</v>
      </c>
      <c r="I369" s="9" t="s">
        <v>113</v>
      </c>
      <c r="J369" s="8" t="e">
        <f aca="false">I369/H369*100</f>
        <v>#VALUE!</v>
      </c>
      <c r="K369" s="8" t="e">
        <f aca="false">I369/I370*100</f>
        <v>#VALUE!</v>
      </c>
      <c r="L369" s="3" t="s">
        <v>727</v>
      </c>
    </row>
    <row r="370" customFormat="false" ht="20.25" hidden="false" customHeight="false" outlineLevel="0" collapsed="false">
      <c r="A370" s="10"/>
      <c r="B370" s="10"/>
      <c r="C370" s="10"/>
      <c r="D370" s="2"/>
      <c r="E370" s="2"/>
      <c r="F370" s="10"/>
      <c r="G370" s="10"/>
      <c r="H370" s="7" t="e">
        <f aca="false">H7+H27+H34+H63+H68+H76+H122+H126+H151+H154+H157+H218+H235+H288+H293+H333+H350+H366</f>
        <v>#VALUE!</v>
      </c>
      <c r="I370" s="7" t="e">
        <f aca="false">I7+I27+I34+I63+I68+I76+I122+I126+I151+I154+I157+I218+I235+I288+I293+I333+I350+I366</f>
        <v>#VALUE!</v>
      </c>
      <c r="J370" s="8" t="e">
        <f aca="false">I370/H370*100</f>
        <v>#VALUE!</v>
      </c>
      <c r="K370" s="8" t="e">
        <f aca="false">I370/I370*100</f>
        <v>#VALUE!</v>
      </c>
      <c r="L370" s="6" t="s">
        <v>26</v>
      </c>
    </row>
    <row r="371" customFormat="false" ht="20.25" hidden="false" customHeight="false" outlineLevel="0" collapsed="false"/>
  </sheetData>
  <mergeCells count="376">
    <mergeCell ref="A2:D2"/>
    <mergeCell ref="E2:H2"/>
    <mergeCell ref="I2:L2"/>
    <mergeCell ref="A3:L3"/>
    <mergeCell ref="A4:L4"/>
    <mergeCell ref="A5:A6"/>
    <mergeCell ref="B5:B6"/>
    <mergeCell ref="C5:C6"/>
    <mergeCell ref="D5:G6"/>
    <mergeCell ref="J5:J6"/>
    <mergeCell ref="K5:K6"/>
    <mergeCell ref="L5:L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  <mergeCell ref="D366:G366"/>
    <mergeCell ref="D367:G367"/>
    <mergeCell ref="D368:G368"/>
    <mergeCell ref="D369:G369"/>
    <mergeCell ref="D370:E3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