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localSheetId="0" name="_xlnm.Print_Area" vbProcedure="false">'4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Europejski Fundusz Rozwoju Regionalnego Interreg Litwa-Polska</t>
  </si>
  <si>
    <t xml:space="preserve">Nazwa projektu:</t>
  </si>
  <si>
    <t xml:space="preserve">W drodze kultury i rzemiosła - Sakai-Budry</t>
  </si>
  <si>
    <t xml:space="preserve">Razem wydatki:</t>
  </si>
  <si>
    <t xml:space="preserve">630-63003-</t>
  </si>
  <si>
    <t xml:space="preserve">z tego: 2022 r.</t>
  </si>
  <si>
    <t xml:space="preserve">6057,9-6067,9</t>
  </si>
  <si>
    <t xml:space="preserve">1.2</t>
  </si>
  <si>
    <t xml:space="preserve">Program Rozwoju Obszarów Wiejskich na lata 2014-2020</t>
  </si>
  <si>
    <t xml:space="preserve">Priorytet</t>
  </si>
  <si>
    <t xml:space="preserve">Gospodarka Wodno-Ściekowa</t>
  </si>
  <si>
    <t xml:space="preserve">Działanie:</t>
  </si>
  <si>
    <t xml:space="preserve">Podniesienie jakości świadczonych usług socjalno-bytowych przez rozbudowę infrastruktury wodno-kanalizacyjnej</t>
  </si>
  <si>
    <t xml:space="preserve">Uporządkowanie gospodarki wodno-ściekowej na terenie gminy Budry</t>
  </si>
  <si>
    <t xml:space="preserve">010-01005-</t>
  </si>
  <si>
    <t xml:space="preserve">z tego w 2022 r.</t>
  </si>
  <si>
    <t xml:space="preserve">1.3</t>
  </si>
  <si>
    <t xml:space="preserve">Program Operacyjny Rybactwo i morze</t>
  </si>
  <si>
    <t xml:space="preserve">Priorytet:</t>
  </si>
  <si>
    <t xml:space="preserve">Zwiększenie zatrudnienia i spójności terytorialnej</t>
  </si>
  <si>
    <t xml:space="preserve">Realizacja lokalnych strategii rozwoju kierowanych przez społeczność</t>
  </si>
  <si>
    <t xml:space="preserve">Przebudowa placu zabaw w miejscowości Olszewo Węgorzewskie</t>
  </si>
  <si>
    <t xml:space="preserve">900-90095</t>
  </si>
  <si>
    <t xml:space="preserve">1.4</t>
  </si>
  <si>
    <t xml:space="preserve">Program Operacyjny Polska Cyfrowa na lata 2014-2020</t>
  </si>
  <si>
    <t xml:space="preserve">Rozwój cyfrowy JST oraz wzmocnienie cyfrowej odporności na zagrożenia REACT-EU</t>
  </si>
  <si>
    <t xml:space="preserve">Rozwój cyfrowy JST oraz wzmocnienie cyfrowej odporności na zagrożenia dotycząca realizacji projektu grantowego</t>
  </si>
  <si>
    <t xml:space="preserve">Cyfrowa Gmina</t>
  </si>
  <si>
    <t xml:space="preserve">750-75095</t>
  </si>
  <si>
    <t xml:space="preserve">Wydatki bieżące razem:</t>
  </si>
  <si>
    <t xml:space="preserve">x</t>
  </si>
  <si>
    <t xml:space="preserve">2.1</t>
  </si>
  <si>
    <t xml:space="preserve">W drodze kultury i rzemiosła</t>
  </si>
  <si>
    <t xml:space="preserve">4017,9-4427,9</t>
  </si>
  <si>
    <t xml:space="preserve">2.2</t>
  </si>
  <si>
    <t xml:space="preserve">Wsparcie dzieci z rodzin pegeerowskich w rozwoju cyfrowym – Granty PPGR</t>
  </si>
  <si>
    <t xml:space="preserve">2.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4" activeCellId="0" sqref="C24:Q24"/>
    </sheetView>
  </sheetViews>
  <sheetFormatPr defaultColWidth="10.24609375" defaultRowHeight="10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4"/>
    <col collapsed="false" customWidth="fals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9" min="9" style="1" width="9.86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9.74"/>
    <col collapsed="false" customWidth="true" hidden="false" outlineLevel="0" max="13" min="13" style="1" width="9.99"/>
    <col collapsed="false" customWidth="true" hidden="false" outlineLevel="0" max="14" min="14" style="1" width="9.37"/>
    <col collapsed="false" customWidth="true" hidden="true" outlineLevel="0" max="15" min="15" style="1" width="1.24"/>
    <col collapsed="false" customWidth="true" hidden="false" outlineLevel="0" max="16" min="16" style="1" width="7.24"/>
    <col collapsed="false" customWidth="true" hidden="false" outlineLevel="0" max="17" min="17" style="1" width="9.12"/>
    <col collapsed="false" customWidth="false" hidden="false" outlineLevel="0" max="257" min="18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.05" hidden="false" customHeight="true" outlineLevel="0" collapsed="false"/>
    <row r="3" customFormat="false" ht="10.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9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9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3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0.1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4+E20+E26+E32</f>
        <v>4239667.28</v>
      </c>
      <c r="F10" s="9" t="n">
        <f aca="false">F14+F20+F26+F32</f>
        <v>1219102.93</v>
      </c>
      <c r="G10" s="9" t="n">
        <f aca="false">G14+G20+G26+G32</f>
        <v>3020564.35</v>
      </c>
      <c r="H10" s="9" t="n">
        <f aca="false">H14+H20+H26+H32</f>
        <v>4239667.28</v>
      </c>
      <c r="I10" s="9" t="n">
        <f aca="false">I14+I20+I26+I32</f>
        <v>1219102.93</v>
      </c>
      <c r="J10" s="9" t="n">
        <f aca="false">J14+J20+J26+J32</f>
        <v>212357.14</v>
      </c>
      <c r="K10" s="9" t="n">
        <f aca="false">K14+K20+K26+K32</f>
        <v>0</v>
      </c>
      <c r="L10" s="9" t="n">
        <f aca="false">L14+L20+L26+L32</f>
        <v>1006745.79</v>
      </c>
      <c r="M10" s="9" t="n">
        <f aca="false">M14+M20+M26+M32</f>
        <v>3020564.35</v>
      </c>
      <c r="N10" s="10" t="n">
        <f aca="false">N14+N20+N26+N32</f>
        <v>1661507</v>
      </c>
      <c r="O10" s="10"/>
      <c r="P10" s="11" t="n">
        <f aca="false">P14+P20+P26+P32</f>
        <v>0</v>
      </c>
      <c r="Q10" s="12" t="n">
        <f aca="false">Q14+Q20+Q26+Q32</f>
        <v>1359057.35</v>
      </c>
      <c r="R10" s="1"/>
    </row>
    <row r="11" s="13" customFormat="true" ht="11.25" hidden="false" customHeight="true" outlineLevel="0" collapsed="false">
      <c r="A11" s="14" t="s">
        <v>22</v>
      </c>
      <c r="B11" s="15" t="s">
        <v>23</v>
      </c>
      <c r="C11" s="16" t="s">
        <v>2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"/>
    </row>
    <row r="12" s="13" customFormat="true" ht="11.25" hidden="false" customHeight="true" outlineLevel="0" collapsed="false">
      <c r="A12" s="14"/>
      <c r="B12" s="17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"/>
    </row>
    <row r="13" s="13" customFormat="true" ht="11.25" hidden="false" customHeight="true" outlineLevel="0" collapsed="false">
      <c r="A13" s="14"/>
      <c r="B13" s="17" t="s">
        <v>27</v>
      </c>
      <c r="C13" s="18"/>
      <c r="D13" s="19" t="s">
        <v>28</v>
      </c>
      <c r="E13" s="20" t="n">
        <f aca="false">F13+G13</f>
        <v>2122770</v>
      </c>
      <c r="F13" s="20" t="n">
        <f aca="false">L13+86609</f>
        <v>318416</v>
      </c>
      <c r="G13" s="20" t="n">
        <f aca="false">Q13+490785</f>
        <v>1804354</v>
      </c>
      <c r="H13" s="20" t="n">
        <f aca="false">I13+M13</f>
        <v>1545376</v>
      </c>
      <c r="I13" s="20" t="n">
        <f aca="false">L13</f>
        <v>231807</v>
      </c>
      <c r="J13" s="20" t="n">
        <v>0</v>
      </c>
      <c r="K13" s="21"/>
      <c r="L13" s="20" t="n">
        <f aca="false">228927+2880</f>
        <v>231807</v>
      </c>
      <c r="M13" s="20" t="n">
        <f aca="false">Q13</f>
        <v>1313569</v>
      </c>
      <c r="N13" s="22" t="n">
        <v>0</v>
      </c>
      <c r="O13" s="23"/>
      <c r="P13" s="21" t="n">
        <v>0</v>
      </c>
      <c r="Q13" s="24" t="n">
        <f aca="false">1297249+16320</f>
        <v>1313569</v>
      </c>
      <c r="R13" s="1"/>
    </row>
    <row r="14" s="13" customFormat="true" ht="11.25" hidden="false" customHeight="true" outlineLevel="0" collapsed="false">
      <c r="A14" s="14"/>
      <c r="B14" s="25" t="s">
        <v>29</v>
      </c>
      <c r="C14" s="26"/>
      <c r="D14" s="27" t="s">
        <v>30</v>
      </c>
      <c r="E14" s="28" t="n">
        <f aca="false">F14+G14</f>
        <v>1545376</v>
      </c>
      <c r="F14" s="28" t="n">
        <f aca="false">L14</f>
        <v>231807</v>
      </c>
      <c r="G14" s="28" t="n">
        <f aca="false">Q14</f>
        <v>1313569</v>
      </c>
      <c r="H14" s="28" t="n">
        <f aca="false">I14+M14</f>
        <v>1545376</v>
      </c>
      <c r="I14" s="28" t="n">
        <f aca="false">L14</f>
        <v>231807</v>
      </c>
      <c r="J14" s="28" t="n">
        <v>0</v>
      </c>
      <c r="K14" s="29"/>
      <c r="L14" s="28" t="n">
        <f aca="false">228927+2880</f>
        <v>231807</v>
      </c>
      <c r="M14" s="28" t="n">
        <f aca="false">Q14</f>
        <v>1313569</v>
      </c>
      <c r="N14" s="30" t="n">
        <v>0</v>
      </c>
      <c r="O14" s="31"/>
      <c r="P14" s="29" t="n">
        <v>0</v>
      </c>
      <c r="Q14" s="32" t="n">
        <f aca="false">1297249+16320</f>
        <v>1313569</v>
      </c>
      <c r="R14" s="1"/>
    </row>
    <row r="15" s="13" customFormat="true" ht="11.25" hidden="false" customHeight="true" outlineLevel="0" collapsed="false">
      <c r="A15" s="14" t="s">
        <v>31</v>
      </c>
      <c r="B15" s="33" t="s">
        <v>23</v>
      </c>
      <c r="C15" s="16" t="s">
        <v>3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"/>
    </row>
    <row r="16" s="13" customFormat="true" ht="11.25" hidden="false" customHeight="true" outlineLevel="0" collapsed="false">
      <c r="A16" s="14"/>
      <c r="B16" s="34" t="s">
        <v>33</v>
      </c>
      <c r="C16" s="16" t="s">
        <v>3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"/>
      <c r="S16" s="35"/>
      <c r="T16" s="35"/>
      <c r="U16" s="35"/>
    </row>
    <row r="17" s="13" customFormat="true" ht="11.25" hidden="false" customHeight="true" outlineLevel="0" collapsed="false">
      <c r="A17" s="14"/>
      <c r="B17" s="34" t="s">
        <v>35</v>
      </c>
      <c r="C17" s="16" t="s">
        <v>3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"/>
    </row>
    <row r="18" s="13" customFormat="true" ht="11.25" hidden="false" customHeight="true" outlineLevel="0" collapsed="false">
      <c r="A18" s="14"/>
      <c r="B18" s="34" t="s">
        <v>25</v>
      </c>
      <c r="C18" s="16" t="s">
        <v>3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"/>
    </row>
    <row r="19" s="13" customFormat="true" ht="11.25" hidden="false" customHeight="true" outlineLevel="0" collapsed="false">
      <c r="A19" s="14"/>
      <c r="B19" s="34" t="s">
        <v>27</v>
      </c>
      <c r="C19" s="36"/>
      <c r="D19" s="37" t="s">
        <v>38</v>
      </c>
      <c r="E19" s="37" t="n">
        <f aca="false">F19+G19</f>
        <v>2637803.14</v>
      </c>
      <c r="F19" s="37" t="n">
        <v>976296.14</v>
      </c>
      <c r="G19" s="38" t="n">
        <v>1661507</v>
      </c>
      <c r="H19" s="37" t="n">
        <f aca="false">I19+M19</f>
        <v>2637803.14</v>
      </c>
      <c r="I19" s="37" t="n">
        <f aca="false">J19+K19+L19</f>
        <v>976296.14</v>
      </c>
      <c r="J19" s="37" t="n">
        <f aca="false">1873864.14-1661507</f>
        <v>212357.14</v>
      </c>
      <c r="K19" s="37"/>
      <c r="L19" s="37" t="n">
        <f aca="false">263939+500000</f>
        <v>763939</v>
      </c>
      <c r="M19" s="37" t="n">
        <f aca="false">1972034-310527</f>
        <v>1661507</v>
      </c>
      <c r="N19" s="39" t="n">
        <v>1661507</v>
      </c>
      <c r="O19" s="40"/>
      <c r="P19" s="40"/>
      <c r="Q19" s="41" t="n">
        <v>0</v>
      </c>
      <c r="R19" s="1"/>
    </row>
    <row r="20" s="13" customFormat="true" ht="11.25" hidden="false" customHeight="true" outlineLevel="0" collapsed="false">
      <c r="A20" s="14"/>
      <c r="B20" s="42" t="s">
        <v>39</v>
      </c>
      <c r="C20" s="18"/>
      <c r="D20" s="38" t="n">
        <v>6057.9</v>
      </c>
      <c r="E20" s="37" t="n">
        <f aca="false">F20+G20</f>
        <v>2637803.14</v>
      </c>
      <c r="F20" s="37" t="n">
        <v>976296.14</v>
      </c>
      <c r="G20" s="38" t="n">
        <v>1661507</v>
      </c>
      <c r="H20" s="37" t="n">
        <f aca="false">I20+M20</f>
        <v>2637803.14</v>
      </c>
      <c r="I20" s="37" t="n">
        <v>976296.14</v>
      </c>
      <c r="J20" s="37" t="n">
        <f aca="false">1873864.14-1661507</f>
        <v>212357.14</v>
      </c>
      <c r="K20" s="38"/>
      <c r="L20" s="37" t="n">
        <f aca="false">263939+500000</f>
        <v>763939</v>
      </c>
      <c r="M20" s="37" t="n">
        <f aca="false">1972034-310527</f>
        <v>1661507</v>
      </c>
      <c r="N20" s="39" t="n">
        <v>1661507</v>
      </c>
      <c r="O20" s="43"/>
      <c r="P20" s="43"/>
      <c r="Q20" s="41" t="n">
        <v>0</v>
      </c>
      <c r="R20" s="1"/>
    </row>
    <row r="21" s="13" customFormat="true" ht="10.9" hidden="false" customHeight="false" outlineLevel="0" collapsed="false">
      <c r="A21" s="44" t="s">
        <v>40</v>
      </c>
      <c r="B21" s="34" t="s">
        <v>23</v>
      </c>
      <c r="C21" s="45" t="s">
        <v>4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1"/>
    </row>
    <row r="22" s="13" customFormat="true" ht="10.9" hidden="false" customHeight="false" outlineLevel="0" collapsed="false">
      <c r="A22" s="44"/>
      <c r="B22" s="34" t="s">
        <v>42</v>
      </c>
      <c r="C22" s="16" t="s">
        <v>4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"/>
    </row>
    <row r="23" s="13" customFormat="true" ht="10.9" hidden="false" customHeight="false" outlineLevel="0" collapsed="false">
      <c r="A23" s="44"/>
      <c r="B23" s="34" t="s">
        <v>35</v>
      </c>
      <c r="C23" s="16" t="s">
        <v>4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"/>
    </row>
    <row r="24" s="13" customFormat="true" ht="10.9" hidden="false" customHeight="false" outlineLevel="0" collapsed="false">
      <c r="A24" s="44"/>
      <c r="B24" s="17" t="s">
        <v>25</v>
      </c>
      <c r="C24" s="16" t="s">
        <v>4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"/>
    </row>
    <row r="25" s="13" customFormat="true" ht="10.9" hidden="false" customHeight="false" outlineLevel="0" collapsed="false">
      <c r="A25" s="44"/>
      <c r="B25" s="34" t="s">
        <v>27</v>
      </c>
      <c r="C25" s="36"/>
      <c r="D25" s="37" t="s">
        <v>46</v>
      </c>
      <c r="E25" s="37" t="n">
        <f aca="false">F25+G25</f>
        <v>39637.14</v>
      </c>
      <c r="F25" s="37" t="n">
        <f aca="false">I25</f>
        <v>10999.79</v>
      </c>
      <c r="G25" s="38" t="n">
        <f aca="false">M25</f>
        <v>28637.35</v>
      </c>
      <c r="H25" s="37" t="n">
        <f aca="false">I25+M25</f>
        <v>39637.14</v>
      </c>
      <c r="I25" s="37" t="n">
        <f aca="false">L25</f>
        <v>10999.79</v>
      </c>
      <c r="J25" s="37"/>
      <c r="K25" s="37"/>
      <c r="L25" s="37" t="n">
        <v>10999.79</v>
      </c>
      <c r="M25" s="37" t="n">
        <f aca="false">Q25</f>
        <v>28637.35</v>
      </c>
      <c r="N25" s="39" t="n">
        <v>0</v>
      </c>
      <c r="O25" s="40"/>
      <c r="P25" s="40"/>
      <c r="Q25" s="41" t="n">
        <v>28637.35</v>
      </c>
      <c r="R25" s="1"/>
    </row>
    <row r="26" s="13" customFormat="true" ht="14.95" hidden="false" customHeight="true" outlineLevel="0" collapsed="false">
      <c r="A26" s="44"/>
      <c r="B26" s="42" t="s">
        <v>39</v>
      </c>
      <c r="C26" s="26"/>
      <c r="D26" s="46" t="n">
        <v>6057.9</v>
      </c>
      <c r="E26" s="47" t="n">
        <f aca="false">F26+G26</f>
        <v>39637.14</v>
      </c>
      <c r="F26" s="47" t="n">
        <f aca="false">I26</f>
        <v>10999.79</v>
      </c>
      <c r="G26" s="46" t="n">
        <f aca="false">M26</f>
        <v>28637.35</v>
      </c>
      <c r="H26" s="47" t="n">
        <f aca="false">I26+M26</f>
        <v>39637.14</v>
      </c>
      <c r="I26" s="47" t="n">
        <f aca="false">L26</f>
        <v>10999.79</v>
      </c>
      <c r="J26" s="46"/>
      <c r="K26" s="46"/>
      <c r="L26" s="47" t="n">
        <v>10999.79</v>
      </c>
      <c r="M26" s="47" t="n">
        <f aca="false">Q26</f>
        <v>28637.35</v>
      </c>
      <c r="N26" s="48" t="n">
        <v>0</v>
      </c>
      <c r="O26" s="49"/>
      <c r="P26" s="49"/>
      <c r="Q26" s="50" t="n">
        <v>28637.35</v>
      </c>
      <c r="R26" s="1"/>
    </row>
    <row r="27" s="13" customFormat="true" ht="11.25" hidden="false" customHeight="true" outlineLevel="0" collapsed="false">
      <c r="A27" s="14" t="s">
        <v>47</v>
      </c>
      <c r="B27" s="33" t="s">
        <v>23</v>
      </c>
      <c r="C27" s="16" t="s">
        <v>4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"/>
    </row>
    <row r="28" s="13" customFormat="true" ht="11.25" hidden="false" customHeight="true" outlineLevel="0" collapsed="false">
      <c r="A28" s="14"/>
      <c r="B28" s="34" t="s">
        <v>33</v>
      </c>
      <c r="C28" s="51" t="s">
        <v>4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1"/>
      <c r="S28" s="35"/>
      <c r="T28" s="35"/>
      <c r="U28" s="35"/>
    </row>
    <row r="29" s="13" customFormat="true" ht="11.25" hidden="false" customHeight="true" outlineLevel="0" collapsed="false">
      <c r="A29" s="14"/>
      <c r="B29" s="34" t="s">
        <v>35</v>
      </c>
      <c r="C29" s="16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"/>
    </row>
    <row r="30" s="13" customFormat="true" ht="11.25" hidden="false" customHeight="true" outlineLevel="0" collapsed="false">
      <c r="A30" s="14"/>
      <c r="B30" s="34" t="s">
        <v>25</v>
      </c>
      <c r="C30" s="16" t="s">
        <v>5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"/>
    </row>
    <row r="31" s="13" customFormat="true" ht="11.25" hidden="false" customHeight="true" outlineLevel="0" collapsed="false">
      <c r="A31" s="14"/>
      <c r="B31" s="34" t="s">
        <v>27</v>
      </c>
      <c r="C31" s="36"/>
      <c r="D31" s="37" t="s">
        <v>52</v>
      </c>
      <c r="E31" s="22" t="n">
        <f aca="false">F31+G31</f>
        <v>16851</v>
      </c>
      <c r="F31" s="37" t="n">
        <v>0</v>
      </c>
      <c r="G31" s="52" t="n">
        <f aca="false">16000+851</f>
        <v>16851</v>
      </c>
      <c r="H31" s="22" t="n">
        <f aca="false">16000+851</f>
        <v>16851</v>
      </c>
      <c r="I31" s="37" t="n">
        <f aca="false">J31+K31+L31</f>
        <v>0</v>
      </c>
      <c r="J31" s="37" t="n">
        <v>0</v>
      </c>
      <c r="K31" s="37"/>
      <c r="L31" s="37" t="n">
        <v>0</v>
      </c>
      <c r="M31" s="22" t="n">
        <f aca="false">N31+P31+Q31</f>
        <v>16851</v>
      </c>
      <c r="N31" s="53" t="n">
        <v>0</v>
      </c>
      <c r="O31" s="40"/>
      <c r="P31" s="40"/>
      <c r="Q31" s="41" t="n">
        <f aca="false">16000+851</f>
        <v>16851</v>
      </c>
      <c r="R31" s="1"/>
    </row>
    <row r="32" s="13" customFormat="true" ht="11.25" hidden="false" customHeight="true" outlineLevel="0" collapsed="false">
      <c r="A32" s="14"/>
      <c r="B32" s="42" t="s">
        <v>39</v>
      </c>
      <c r="C32" s="18"/>
      <c r="D32" s="38" t="n">
        <v>6067</v>
      </c>
      <c r="E32" s="22" t="n">
        <f aca="false">F32+G32</f>
        <v>16851</v>
      </c>
      <c r="F32" s="37" t="n">
        <v>0</v>
      </c>
      <c r="G32" s="52" t="n">
        <f aca="false">16000+851</f>
        <v>16851</v>
      </c>
      <c r="H32" s="22" t="n">
        <f aca="false">16000+851</f>
        <v>16851</v>
      </c>
      <c r="I32" s="37" t="n">
        <v>0</v>
      </c>
      <c r="J32" s="37" t="n">
        <v>0</v>
      </c>
      <c r="K32" s="38"/>
      <c r="L32" s="37" t="n">
        <v>0</v>
      </c>
      <c r="M32" s="22" t="n">
        <f aca="false">N32+P32+Q32</f>
        <v>16851</v>
      </c>
      <c r="N32" s="53" t="n">
        <v>0</v>
      </c>
      <c r="O32" s="43"/>
      <c r="P32" s="43"/>
      <c r="Q32" s="41" t="n">
        <f aca="false">16000+851</f>
        <v>16851</v>
      </c>
      <c r="R32" s="1"/>
    </row>
    <row r="33" customFormat="false" ht="10.9" hidden="false" customHeight="false" outlineLevel="0" collapsed="false">
      <c r="A33" s="54" t="n">
        <v>2</v>
      </c>
      <c r="B33" s="55" t="s">
        <v>53</v>
      </c>
      <c r="C33" s="8" t="s">
        <v>54</v>
      </c>
      <c r="D33" s="8"/>
      <c r="E33" s="9" t="n">
        <f aca="false">E37+E43+E49</f>
        <v>661879</v>
      </c>
      <c r="F33" s="9" t="n">
        <f aca="false">F37+F43+F49</f>
        <v>54563</v>
      </c>
      <c r="G33" s="9" t="n">
        <f aca="false">G37+G43+G49</f>
        <v>607316</v>
      </c>
      <c r="H33" s="9" t="n">
        <f aca="false">H37+H43+H49</f>
        <v>661879</v>
      </c>
      <c r="I33" s="9" t="n">
        <f aca="false">I37+I43+I49</f>
        <v>54563</v>
      </c>
      <c r="J33" s="9" t="n">
        <f aca="false">J37+J43+J49</f>
        <v>0</v>
      </c>
      <c r="K33" s="9" t="n">
        <f aca="false">K37+K43+K49</f>
        <v>0</v>
      </c>
      <c r="L33" s="9" t="n">
        <f aca="false">L37+L43+L49</f>
        <v>54563</v>
      </c>
      <c r="M33" s="9" t="n">
        <f aca="false">M37+M43+M49</f>
        <v>607316</v>
      </c>
      <c r="N33" s="56" t="n">
        <v>0</v>
      </c>
      <c r="O33" s="56"/>
      <c r="P33" s="57" t="n">
        <v>0</v>
      </c>
      <c r="Q33" s="58" t="n">
        <f aca="false">Q37+Q43+Q49</f>
        <v>607316</v>
      </c>
    </row>
    <row r="34" customFormat="false" ht="10.9" hidden="false" customHeight="false" outlineLevel="0" collapsed="false">
      <c r="A34" s="59" t="s">
        <v>55</v>
      </c>
      <c r="B34" s="33" t="s">
        <v>23</v>
      </c>
      <c r="C34" s="45" t="s">
        <v>24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0.9" hidden="false" customHeight="false" outlineLevel="0" collapsed="false">
      <c r="A35" s="59"/>
      <c r="B35" s="60" t="s">
        <v>25</v>
      </c>
      <c r="C35" s="16" t="s">
        <v>5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0.9" hidden="false" customHeight="false" outlineLevel="0" collapsed="false">
      <c r="A36" s="59"/>
      <c r="B36" s="60" t="s">
        <v>27</v>
      </c>
      <c r="C36" s="38"/>
      <c r="D36" s="19" t="s">
        <v>28</v>
      </c>
      <c r="E36" s="20" t="n">
        <f aca="false">F36+G36</f>
        <v>729582</v>
      </c>
      <c r="F36" s="20" t="n">
        <f aca="false">I36+63360</f>
        <v>117923</v>
      </c>
      <c r="G36" s="20" t="n">
        <f aca="false">Q36+297492</f>
        <v>611659</v>
      </c>
      <c r="H36" s="20" t="n">
        <f aca="false">I36+M36</f>
        <v>368730</v>
      </c>
      <c r="I36" s="20" t="n">
        <f aca="false">J36+K36+L36</f>
        <v>54563</v>
      </c>
      <c r="J36" s="20" t="n">
        <v>0</v>
      </c>
      <c r="K36" s="21"/>
      <c r="L36" s="20" t="n">
        <f aca="false">13160.5+16500+20250+14802.5-16250+6100</f>
        <v>54563</v>
      </c>
      <c r="M36" s="20" t="n">
        <f aca="false">N36+P36+Q36</f>
        <v>314167</v>
      </c>
      <c r="N36" s="22" t="n">
        <v>0</v>
      </c>
      <c r="O36" s="23"/>
      <c r="P36" s="21" t="n">
        <v>0</v>
      </c>
      <c r="Q36" s="24" t="n">
        <f aca="false">113719.5+93500+84997.5+16250-3400+3000+6100-5700-3400+3000+6100</f>
        <v>314167</v>
      </c>
    </row>
    <row r="37" customFormat="false" ht="10.9" hidden="false" customHeight="false" outlineLevel="0" collapsed="false">
      <c r="A37" s="59"/>
      <c r="B37" s="61" t="s">
        <v>29</v>
      </c>
      <c r="C37" s="37"/>
      <c r="D37" s="19" t="s">
        <v>57</v>
      </c>
      <c r="E37" s="20" t="n">
        <f aca="false">F37+G37</f>
        <v>368730</v>
      </c>
      <c r="F37" s="20" t="n">
        <f aca="false">I37</f>
        <v>54563</v>
      </c>
      <c r="G37" s="20" t="n">
        <f aca="false">Q37</f>
        <v>314167</v>
      </c>
      <c r="H37" s="20" t="n">
        <f aca="false">I37+M37</f>
        <v>368730</v>
      </c>
      <c r="I37" s="20" t="n">
        <f aca="false">J37+K37+L37</f>
        <v>54563</v>
      </c>
      <c r="J37" s="20"/>
      <c r="K37" s="21"/>
      <c r="L37" s="20" t="n">
        <f aca="false">13160.5+16500+20250+14802.5-16250+6100</f>
        <v>54563</v>
      </c>
      <c r="M37" s="20" t="n">
        <f aca="false">N37+P37+Q37</f>
        <v>314167</v>
      </c>
      <c r="N37" s="22" t="n">
        <v>0</v>
      </c>
      <c r="O37" s="23"/>
      <c r="P37" s="21" t="n">
        <v>0</v>
      </c>
      <c r="Q37" s="32" t="n">
        <f aca="false">113719.5+93500+84997.5+16250-3400+3000+6100-5700-3400+3000+6100</f>
        <v>314167</v>
      </c>
    </row>
    <row r="38" s="13" customFormat="true" ht="11.25" hidden="false" customHeight="true" outlineLevel="0" collapsed="false">
      <c r="A38" s="14" t="s">
        <v>58</v>
      </c>
      <c r="B38" s="33" t="s">
        <v>23</v>
      </c>
      <c r="C38" s="45" t="s">
        <v>4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"/>
    </row>
    <row r="39" s="13" customFormat="true" ht="11.25" hidden="false" customHeight="true" outlineLevel="0" collapsed="false">
      <c r="A39" s="14"/>
      <c r="B39" s="34" t="s">
        <v>33</v>
      </c>
      <c r="C39" s="51" t="s">
        <v>4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1"/>
      <c r="S39" s="35"/>
      <c r="T39" s="35"/>
      <c r="U39" s="35"/>
    </row>
    <row r="40" s="13" customFormat="true" ht="11.25" hidden="false" customHeight="true" outlineLevel="0" collapsed="false">
      <c r="A40" s="14"/>
      <c r="B40" s="34" t="s">
        <v>35</v>
      </c>
      <c r="C40" s="16" t="s">
        <v>5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"/>
    </row>
    <row r="41" s="13" customFormat="true" ht="11.25" hidden="false" customHeight="true" outlineLevel="0" collapsed="false">
      <c r="A41" s="14"/>
      <c r="B41" s="34" t="s">
        <v>25</v>
      </c>
      <c r="C41" s="16" t="s">
        <v>5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"/>
    </row>
    <row r="42" s="13" customFormat="true" ht="11.25" hidden="false" customHeight="true" outlineLevel="0" collapsed="false">
      <c r="A42" s="14"/>
      <c r="B42" s="34" t="s">
        <v>27</v>
      </c>
      <c r="C42" s="36"/>
      <c r="D42" s="37" t="s">
        <v>52</v>
      </c>
      <c r="E42" s="22" t="n">
        <f aca="false">F42+G42</f>
        <v>210000</v>
      </c>
      <c r="F42" s="37" t="n">
        <v>0</v>
      </c>
      <c r="G42" s="52" t="n">
        <v>210000</v>
      </c>
      <c r="H42" s="22" t="n">
        <f aca="false">I42+M42</f>
        <v>210000</v>
      </c>
      <c r="I42" s="37" t="n">
        <f aca="false">J42+K42+L42</f>
        <v>0</v>
      </c>
      <c r="J42" s="37" t="n">
        <v>0</v>
      </c>
      <c r="K42" s="37"/>
      <c r="L42" s="37" t="n">
        <v>0</v>
      </c>
      <c r="M42" s="22" t="n">
        <f aca="false">N42+P42+Q42</f>
        <v>210000</v>
      </c>
      <c r="N42" s="53" t="n">
        <v>0</v>
      </c>
      <c r="O42" s="40"/>
      <c r="P42" s="40"/>
      <c r="Q42" s="41" t="n">
        <v>210000</v>
      </c>
      <c r="R42" s="1"/>
    </row>
    <row r="43" s="13" customFormat="true" ht="11.25" hidden="false" customHeight="true" outlineLevel="0" collapsed="false">
      <c r="A43" s="14"/>
      <c r="B43" s="42" t="s">
        <v>39</v>
      </c>
      <c r="C43" s="18"/>
      <c r="D43" s="38" t="n">
        <v>4217</v>
      </c>
      <c r="E43" s="22" t="n">
        <f aca="false">F43+G43</f>
        <v>210000</v>
      </c>
      <c r="F43" s="37" t="n">
        <v>0</v>
      </c>
      <c r="G43" s="52" t="n">
        <v>210000</v>
      </c>
      <c r="H43" s="22" t="n">
        <f aca="false">I43+M43</f>
        <v>210000</v>
      </c>
      <c r="I43" s="37" t="n">
        <v>0</v>
      </c>
      <c r="J43" s="37" t="n">
        <v>0</v>
      </c>
      <c r="K43" s="38"/>
      <c r="L43" s="37" t="n">
        <v>0</v>
      </c>
      <c r="M43" s="22" t="n">
        <f aca="false">N43+P43+Q43</f>
        <v>210000</v>
      </c>
      <c r="N43" s="53" t="n">
        <v>0</v>
      </c>
      <c r="O43" s="43"/>
      <c r="P43" s="43"/>
      <c r="Q43" s="41" t="n">
        <v>210000</v>
      </c>
      <c r="R43" s="1"/>
    </row>
    <row r="44" s="13" customFormat="true" ht="11.25" hidden="false" customHeight="true" outlineLevel="0" collapsed="false">
      <c r="A44" s="14" t="s">
        <v>60</v>
      </c>
      <c r="B44" s="33" t="s">
        <v>23</v>
      </c>
      <c r="C44" s="45" t="s">
        <v>4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"/>
    </row>
    <row r="45" s="13" customFormat="true" ht="11.25" hidden="false" customHeight="true" outlineLevel="0" collapsed="false">
      <c r="A45" s="14"/>
      <c r="B45" s="34" t="s">
        <v>33</v>
      </c>
      <c r="C45" s="51" t="s">
        <v>4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1"/>
      <c r="S45" s="35"/>
      <c r="T45" s="35"/>
      <c r="U45" s="35"/>
    </row>
    <row r="46" s="13" customFormat="true" ht="11.25" hidden="false" customHeight="true" outlineLevel="0" collapsed="false">
      <c r="A46" s="14"/>
      <c r="B46" s="34" t="s">
        <v>35</v>
      </c>
      <c r="C46" s="16" t="s">
        <v>5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"/>
    </row>
    <row r="47" s="13" customFormat="true" ht="11.25" hidden="false" customHeight="true" outlineLevel="0" collapsed="false">
      <c r="A47" s="14"/>
      <c r="B47" s="34" t="s">
        <v>2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"/>
    </row>
    <row r="48" s="13" customFormat="true" ht="11.25" hidden="false" customHeight="true" outlineLevel="0" collapsed="false">
      <c r="A48" s="14"/>
      <c r="B48" s="34" t="s">
        <v>27</v>
      </c>
      <c r="C48" s="36"/>
      <c r="D48" s="37" t="s">
        <v>52</v>
      </c>
      <c r="E48" s="22" t="n">
        <f aca="false">F48+G48</f>
        <v>83149</v>
      </c>
      <c r="F48" s="37" t="n">
        <v>0</v>
      </c>
      <c r="G48" s="52" t="n">
        <f aca="false">84000-851</f>
        <v>83149</v>
      </c>
      <c r="H48" s="22" t="n">
        <f aca="false">84000-851</f>
        <v>83149</v>
      </c>
      <c r="I48" s="37" t="n">
        <f aca="false">J48+K48+L48</f>
        <v>0</v>
      </c>
      <c r="J48" s="37" t="n">
        <v>0</v>
      </c>
      <c r="K48" s="37"/>
      <c r="L48" s="37" t="n">
        <v>0</v>
      </c>
      <c r="M48" s="22" t="n">
        <f aca="false">N48+P48+Q48</f>
        <v>83149</v>
      </c>
      <c r="N48" s="53" t="n">
        <v>0</v>
      </c>
      <c r="O48" s="40"/>
      <c r="P48" s="40"/>
      <c r="Q48" s="41" t="n">
        <f aca="false">84000-851</f>
        <v>83149</v>
      </c>
      <c r="R48" s="1"/>
    </row>
    <row r="49" s="13" customFormat="true" ht="11.25" hidden="false" customHeight="true" outlineLevel="0" collapsed="false">
      <c r="A49" s="14"/>
      <c r="B49" s="42" t="s">
        <v>39</v>
      </c>
      <c r="C49" s="18"/>
      <c r="D49" s="38" t="n">
        <v>4217.4307</v>
      </c>
      <c r="E49" s="22" t="n">
        <f aca="false">F49+G49</f>
        <v>83149</v>
      </c>
      <c r="F49" s="37" t="n">
        <v>0</v>
      </c>
      <c r="G49" s="52" t="n">
        <f aca="false">84000-851</f>
        <v>83149</v>
      </c>
      <c r="H49" s="22" t="n">
        <f aca="false">84000-851</f>
        <v>83149</v>
      </c>
      <c r="I49" s="37" t="n">
        <v>0</v>
      </c>
      <c r="J49" s="37" t="n">
        <v>0</v>
      </c>
      <c r="K49" s="38"/>
      <c r="L49" s="37" t="n">
        <v>0</v>
      </c>
      <c r="M49" s="22" t="n">
        <f aca="false">N49+P49+Q49</f>
        <v>83149</v>
      </c>
      <c r="N49" s="53" t="n">
        <v>0</v>
      </c>
      <c r="O49" s="43"/>
      <c r="P49" s="43"/>
      <c r="Q49" s="41" t="n">
        <f aca="false">84000-851</f>
        <v>83149</v>
      </c>
      <c r="R49" s="1"/>
    </row>
    <row r="50" customFormat="false" ht="10.9" hidden="false" customHeight="false" outlineLevel="0" collapsed="false">
      <c r="A50" s="8" t="s">
        <v>61</v>
      </c>
      <c r="B50" s="8"/>
      <c r="C50" s="8" t="s">
        <v>54</v>
      </c>
      <c r="D50" s="8"/>
      <c r="E50" s="9" t="n">
        <f aca="false">E10+E33</f>
        <v>4901546.28</v>
      </c>
      <c r="F50" s="9" t="n">
        <f aca="false">F10+F33</f>
        <v>1273665.93</v>
      </c>
      <c r="G50" s="9" t="n">
        <f aca="false">G10+G33</f>
        <v>3627880.35</v>
      </c>
      <c r="H50" s="9" t="n">
        <f aca="false">H10+H33</f>
        <v>4901546.28</v>
      </c>
      <c r="I50" s="9" t="n">
        <f aca="false">I10+I33</f>
        <v>1273665.93</v>
      </c>
      <c r="J50" s="9" t="n">
        <f aca="false">J10+J33</f>
        <v>212357.14</v>
      </c>
      <c r="K50" s="9" t="n">
        <f aca="false">K10+K33</f>
        <v>0</v>
      </c>
      <c r="L50" s="9" t="n">
        <f aca="false">L10+L33</f>
        <v>1061308.79</v>
      </c>
      <c r="M50" s="9" t="n">
        <f aca="false">M10+M33</f>
        <v>3627880.35</v>
      </c>
      <c r="N50" s="10" t="n">
        <f aca="false">N10+N33</f>
        <v>1661507</v>
      </c>
      <c r="O50" s="10"/>
      <c r="P50" s="11"/>
      <c r="Q50" s="10" t="n">
        <f aca="false">Q10+Q33</f>
        <v>1966373.35</v>
      </c>
    </row>
    <row r="51" customFormat="false" ht="10.9" hidden="false" customHeight="false" outlineLevel="0" collapsed="false">
      <c r="I51" s="62"/>
    </row>
    <row r="52" customFormat="false" ht="10.9" hidden="false" customHeight="fals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0.9" hidden="false" customHeight="false" outlineLevel="0" collapsed="false">
      <c r="A53" s="1" t="s">
        <v>63</v>
      </c>
      <c r="M53" s="64"/>
    </row>
    <row r="54" customFormat="false" ht="10.9" hidden="false" customHeight="false" outlineLevel="0" collapsed="false">
      <c r="E54" s="64"/>
      <c r="F54" s="64"/>
      <c r="K54" s="64"/>
    </row>
    <row r="55" customFormat="false" ht="10.9" hidden="false" customHeight="false" outlineLevel="0" collapsed="false">
      <c r="K55" s="64"/>
    </row>
  </sheetData>
  <mergeCells count="60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1"/>
    <mergeCell ref="C12:Q12"/>
    <mergeCell ref="A15:A20"/>
    <mergeCell ref="C15:Q15"/>
    <mergeCell ref="C16:Q16"/>
    <mergeCell ref="C17:Q17"/>
    <mergeCell ref="C18:Q18"/>
    <mergeCell ref="A21:A26"/>
    <mergeCell ref="C21:Q21"/>
    <mergeCell ref="C22:Q22"/>
    <mergeCell ref="C23:Q23"/>
    <mergeCell ref="C24:Q24"/>
    <mergeCell ref="A27:A32"/>
    <mergeCell ref="C27:Q27"/>
    <mergeCell ref="C28:Q28"/>
    <mergeCell ref="C29:Q29"/>
    <mergeCell ref="C30:Q30"/>
    <mergeCell ref="C33:D33"/>
    <mergeCell ref="N33:O33"/>
    <mergeCell ref="A34:A37"/>
    <mergeCell ref="C34:Q34"/>
    <mergeCell ref="C35:Q35"/>
    <mergeCell ref="A38:A43"/>
    <mergeCell ref="C38:Q38"/>
    <mergeCell ref="C39:Q39"/>
    <mergeCell ref="C40:Q40"/>
    <mergeCell ref="C41:Q41"/>
    <mergeCell ref="A44:A49"/>
    <mergeCell ref="C44:Q44"/>
    <mergeCell ref="C45:Q45"/>
    <mergeCell ref="C46:Q46"/>
    <mergeCell ref="C47:Q47"/>
    <mergeCell ref="A50:B50"/>
    <mergeCell ref="C50:D50"/>
    <mergeCell ref="N50:O50"/>
    <mergeCell ref="A52:J52"/>
  </mergeCells>
  <printOptions headings="false" gridLines="false" gridLinesSet="true" horizontalCentered="true" verticalCentered="false"/>
  <pageMargins left="0.39375" right="0.39375" top="1.49652777777778" bottom="0.315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Budry nr XLIV/288/2022    
z dnia 27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9-28T09:55:46Z</cp:lastPrinted>
  <dcterms:modified xsi:type="dcterms:W3CDTF">2022-09-28T09:56:02Z</dcterms:modified>
  <cp:revision>0</cp:revision>
  <dc:subject/>
  <dc:title/>
</cp:coreProperties>
</file>