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Zadania inwestycyjne przewidziane do realizacji w 2022 r.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2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,7,9   6067,9</t>
  </si>
  <si>
    <t xml:space="preserve">W drodze kultury i rzemiosła -Sakiai - Budry.</t>
  </si>
  <si>
    <t xml:space="preserve">UG Budry</t>
  </si>
  <si>
    <t xml:space="preserve">010</t>
  </si>
  <si>
    <t xml:space="preserve">01043, 01044</t>
  </si>
  <si>
    <t xml:space="preserve">6057, 9</t>
  </si>
  <si>
    <t xml:space="preserve">Uporządkowanie gospodarki wodno ściekowej na terenie gminy Budry</t>
  </si>
  <si>
    <t xml:space="preserve">Przebudowa placu zabaw w miejscowości Olszewo Węgorzewskie</t>
  </si>
  <si>
    <t xml:space="preserve">Przebudowa dróg gminnych Nr 131043N, 131068N i 131072N, 131048, 131049 i 131067</t>
  </si>
  <si>
    <t xml:space="preserve">01043</t>
  </si>
  <si>
    <t xml:space="preserve">Budowa i modernizacja infrastruktury wodno-kanalizacyjnej w Gminie Budry</t>
  </si>
  <si>
    <t xml:space="preserve">01044</t>
  </si>
  <si>
    <t xml:space="preserve">Rozbudowa sieci kanalizacyjnej w Gminie Budry</t>
  </si>
  <si>
    <t xml:space="preserve">Modernizacja remizy OSP w Ołowniku</t>
  </si>
  <si>
    <t xml:space="preserve">Modernizacja ośrodka zdrowia w Budrach</t>
  </si>
  <si>
    <t xml:space="preserve">Zakup serwera do Gminnego Ośrodka Pomocy Społecznej w Budrach</t>
  </si>
  <si>
    <t xml:space="preserve">Modernizacja dróg gminnych na terenie gminy Budry</t>
  </si>
  <si>
    <t xml:space="preserve">Nie ma jak pompa! Budry estetyczne i ekologiczne</t>
  </si>
  <si>
    <t xml:space="preserve">750, 801</t>
  </si>
  <si>
    <t xml:space="preserve">75023, 80101</t>
  </si>
  <si>
    <t xml:space="preserve">Kompleksowa Termomodernizacja budynku Szkoły Podstawowej w Sobiechach i Modernizacja Systemu Ogrzewania budynku Urzędu Gminy Budry z wykorzystaniem OZC</t>
  </si>
  <si>
    <t xml:space="preserve">Zmiana sposobu użytkowania budynku byłej Hydroforni na dom pogrzebowy w Budrach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ANR, PF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29.13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20.1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35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4</v>
      </c>
    </row>
    <row r="9" customFormat="false" ht="27.75" hidden="false" customHeight="true" outlineLevel="0" collapsed="false">
      <c r="A9" s="8" t="n">
        <v>1</v>
      </c>
      <c r="B9" s="8" t="n">
        <v>630</v>
      </c>
      <c r="C9" s="8" t="n">
        <v>63003</v>
      </c>
      <c r="D9" s="9" t="s">
        <v>16</v>
      </c>
      <c r="E9" s="10" t="s">
        <v>17</v>
      </c>
      <c r="F9" s="11" t="n">
        <f aca="false">G9+804394</f>
        <v>2822770</v>
      </c>
      <c r="G9" s="11" t="n">
        <f aca="false">H9+I9+J9+K9</f>
        <v>2018376</v>
      </c>
      <c r="H9" s="11" t="n">
        <v>0</v>
      </c>
      <c r="I9" s="11" t="n">
        <f aca="false">766927+104249-45800</f>
        <v>825376</v>
      </c>
      <c r="J9" s="11" t="n">
        <v>0</v>
      </c>
      <c r="K9" s="11" t="n">
        <v>1193000</v>
      </c>
      <c r="L9" s="8" t="s">
        <v>18</v>
      </c>
    </row>
    <row r="10" customFormat="false" ht="42" hidden="false" customHeight="true" outlineLevel="0" collapsed="false">
      <c r="A10" s="8" t="n">
        <v>2</v>
      </c>
      <c r="B10" s="8" t="s">
        <v>19</v>
      </c>
      <c r="C10" s="9" t="s">
        <v>20</v>
      </c>
      <c r="D10" s="9" t="s">
        <v>21</v>
      </c>
      <c r="E10" s="10" t="s">
        <v>22</v>
      </c>
      <c r="F10" s="11" t="n">
        <f aca="false">G10</f>
        <v>2637803.14</v>
      </c>
      <c r="G10" s="11" t="n">
        <f aca="false">H10+I10+J10+K10</f>
        <v>2637803.14</v>
      </c>
      <c r="H10" s="11" t="n">
        <v>476296.14</v>
      </c>
      <c r="I10" s="11" t="n">
        <v>0</v>
      </c>
      <c r="J10" s="11" t="n">
        <v>500000</v>
      </c>
      <c r="K10" s="11" t="n">
        <v>1661507</v>
      </c>
      <c r="L10" s="8" t="s">
        <v>18</v>
      </c>
    </row>
    <row r="11" customFormat="false" ht="40.5" hidden="false" customHeight="true" outlineLevel="0" collapsed="false">
      <c r="A11" s="8" t="n">
        <v>3</v>
      </c>
      <c r="B11" s="8" t="n">
        <v>900</v>
      </c>
      <c r="C11" s="8" t="n">
        <v>90095</v>
      </c>
      <c r="D11" s="9" t="n">
        <v>6057.9</v>
      </c>
      <c r="E11" s="10" t="s">
        <v>23</v>
      </c>
      <c r="F11" s="11" t="n">
        <f aca="false">G11</f>
        <v>39637.14</v>
      </c>
      <c r="G11" s="11" t="n">
        <f aca="false">H11+I11+J11+K11</f>
        <v>39637.14</v>
      </c>
      <c r="H11" s="11" t="n">
        <v>0</v>
      </c>
      <c r="I11" s="11" t="n">
        <v>5946.14</v>
      </c>
      <c r="J11" s="11" t="n">
        <v>5053.65</v>
      </c>
      <c r="K11" s="11" t="n">
        <v>28637.35</v>
      </c>
      <c r="L11" s="8" t="s">
        <v>18</v>
      </c>
    </row>
    <row r="12" customFormat="false" ht="44.25" hidden="false" customHeight="true" outlineLevel="0" collapsed="false">
      <c r="A12" s="8" t="n">
        <v>4</v>
      </c>
      <c r="B12" s="8" t="n">
        <v>600</v>
      </c>
      <c r="C12" s="8" t="n">
        <v>60016</v>
      </c>
      <c r="D12" s="9" t="n">
        <v>6050</v>
      </c>
      <c r="E12" s="12" t="s">
        <v>24</v>
      </c>
      <c r="F12" s="11" t="n">
        <f aca="false">G12</f>
        <v>5238000</v>
      </c>
      <c r="G12" s="11" t="n">
        <f aca="false">H12+I12+J12+K12</f>
        <v>5238000</v>
      </c>
      <c r="H12" s="11" t="n">
        <v>0</v>
      </c>
      <c r="I12" s="11" t="n">
        <f aca="false">285000+8000+100000</f>
        <v>393000</v>
      </c>
      <c r="J12" s="11" t="n">
        <v>4845000</v>
      </c>
      <c r="K12" s="11"/>
      <c r="L12" s="8" t="s">
        <v>18</v>
      </c>
    </row>
    <row r="13" customFormat="false" ht="43.5" hidden="false" customHeight="true" outlineLevel="0" collapsed="false">
      <c r="A13" s="8" t="n">
        <v>5</v>
      </c>
      <c r="B13" s="8" t="s">
        <v>19</v>
      </c>
      <c r="C13" s="9" t="s">
        <v>25</v>
      </c>
      <c r="D13" s="9" t="n">
        <v>6050</v>
      </c>
      <c r="E13" s="12" t="s">
        <v>26</v>
      </c>
      <c r="F13" s="11" t="n">
        <f aca="false">G13</f>
        <v>18450</v>
      </c>
      <c r="G13" s="11" t="n">
        <f aca="false">H13+I13+J13+K13</f>
        <v>18450</v>
      </c>
      <c r="H13" s="11" t="n">
        <v>0</v>
      </c>
      <c r="I13" s="11" t="n">
        <v>0</v>
      </c>
      <c r="J13" s="11" t="n">
        <v>0</v>
      </c>
      <c r="K13" s="11" t="n">
        <f aca="false">6150+12300</f>
        <v>18450</v>
      </c>
      <c r="L13" s="8" t="s">
        <v>18</v>
      </c>
    </row>
    <row r="14" customFormat="false" ht="30" hidden="false" customHeight="true" outlineLevel="0" collapsed="false">
      <c r="A14" s="8" t="n">
        <v>6</v>
      </c>
      <c r="B14" s="8" t="s">
        <v>19</v>
      </c>
      <c r="C14" s="8" t="s">
        <v>27</v>
      </c>
      <c r="D14" s="9" t="n">
        <v>6050</v>
      </c>
      <c r="E14" s="12" t="s">
        <v>28</v>
      </c>
      <c r="F14" s="11" t="n">
        <f aca="false">G14</f>
        <v>60000</v>
      </c>
      <c r="G14" s="11" t="n">
        <f aca="false">H14+I14+J14+K14</f>
        <v>60000</v>
      </c>
      <c r="H14" s="11" t="n">
        <v>60000</v>
      </c>
      <c r="I14" s="11" t="n">
        <v>0</v>
      </c>
      <c r="J14" s="11"/>
      <c r="K14" s="11"/>
      <c r="L14" s="8" t="s">
        <v>18</v>
      </c>
    </row>
    <row r="15" customFormat="false" ht="30" hidden="false" customHeight="true" outlineLevel="0" collapsed="false">
      <c r="A15" s="8" t="n">
        <v>7</v>
      </c>
      <c r="B15" s="8" t="n">
        <v>754</v>
      </c>
      <c r="C15" s="8" t="n">
        <v>75412</v>
      </c>
      <c r="D15" s="9" t="n">
        <v>6050</v>
      </c>
      <c r="E15" s="12" t="s">
        <v>29</v>
      </c>
      <c r="F15" s="11" t="n">
        <f aca="false">G15</f>
        <v>44000</v>
      </c>
      <c r="G15" s="11" t="n">
        <f aca="false">H15+I15+J15+K15</f>
        <v>44000</v>
      </c>
      <c r="H15" s="11" t="n">
        <v>0</v>
      </c>
      <c r="I15" s="11" t="n">
        <v>0</v>
      </c>
      <c r="J15" s="11" t="n">
        <v>44000</v>
      </c>
      <c r="K15" s="11"/>
      <c r="L15" s="8" t="s">
        <v>18</v>
      </c>
    </row>
    <row r="16" customFormat="false" ht="30.75" hidden="false" customHeight="true" outlineLevel="0" collapsed="false">
      <c r="A16" s="8" t="n">
        <v>8</v>
      </c>
      <c r="B16" s="8" t="n">
        <v>851</v>
      </c>
      <c r="C16" s="8" t="n">
        <v>85195</v>
      </c>
      <c r="D16" s="9" t="n">
        <v>6050</v>
      </c>
      <c r="E16" s="12" t="s">
        <v>30</v>
      </c>
      <c r="F16" s="11" t="n">
        <f aca="false">G16</f>
        <v>651510</v>
      </c>
      <c r="G16" s="11" t="n">
        <f aca="false">H16+I16+J16+K16</f>
        <v>651510</v>
      </c>
      <c r="H16" s="11" t="n">
        <v>0</v>
      </c>
      <c r="I16" s="11" t="n">
        <v>0</v>
      </c>
      <c r="J16" s="11" t="n">
        <f aca="false">500000+105160+40000+6350</f>
        <v>651510</v>
      </c>
      <c r="K16" s="11"/>
      <c r="L16" s="8" t="s">
        <v>18</v>
      </c>
    </row>
    <row r="17" customFormat="false" ht="36.75" hidden="false" customHeight="true" outlineLevel="0" collapsed="false">
      <c r="A17" s="8" t="n">
        <v>9</v>
      </c>
      <c r="B17" s="8" t="n">
        <v>750</v>
      </c>
      <c r="C17" s="8" t="n">
        <v>75095</v>
      </c>
      <c r="D17" s="9" t="n">
        <v>6060</v>
      </c>
      <c r="E17" s="12" t="s">
        <v>31</v>
      </c>
      <c r="F17" s="11" t="n">
        <f aca="false">G17</f>
        <v>16000</v>
      </c>
      <c r="G17" s="11" t="n">
        <f aca="false">H17+I17+J17+K17</f>
        <v>16000</v>
      </c>
      <c r="H17" s="11" t="n">
        <v>0</v>
      </c>
      <c r="I17" s="11" t="n">
        <v>0</v>
      </c>
      <c r="J17" s="11" t="n">
        <v>0</v>
      </c>
      <c r="K17" s="11" t="n">
        <v>16000</v>
      </c>
      <c r="L17" s="8" t="s">
        <v>18</v>
      </c>
    </row>
    <row r="18" customFormat="false" ht="31.5" hidden="false" customHeight="true" outlineLevel="0" collapsed="false">
      <c r="A18" s="8" t="n">
        <v>10</v>
      </c>
      <c r="B18" s="8" t="n">
        <v>600</v>
      </c>
      <c r="C18" s="8" t="n">
        <v>60016</v>
      </c>
      <c r="D18" s="9" t="n">
        <v>6050</v>
      </c>
      <c r="E18" s="12" t="s">
        <v>32</v>
      </c>
      <c r="F18" s="11" t="n">
        <f aca="false">G18</f>
        <v>32400</v>
      </c>
      <c r="G18" s="11" t="n">
        <f aca="false">H18+I18+J18+K18</f>
        <v>32400</v>
      </c>
      <c r="H18" s="11" t="n">
        <v>0</v>
      </c>
      <c r="I18" s="11" t="n">
        <v>0</v>
      </c>
      <c r="J18" s="11" t="n">
        <v>0</v>
      </c>
      <c r="K18" s="11" t="n">
        <v>32400</v>
      </c>
      <c r="L18" s="8" t="s">
        <v>18</v>
      </c>
    </row>
    <row r="19" customFormat="false" ht="30.75" hidden="false" customHeight="true" outlineLevel="0" collapsed="false">
      <c r="A19" s="8" t="n">
        <v>11</v>
      </c>
      <c r="B19" s="8" t="n">
        <v>900</v>
      </c>
      <c r="C19" s="8" t="n">
        <v>90095</v>
      </c>
      <c r="D19" s="9" t="n">
        <v>6050</v>
      </c>
      <c r="E19" s="12" t="s">
        <v>33</v>
      </c>
      <c r="F19" s="11" t="n">
        <f aca="false">G19</f>
        <v>40740</v>
      </c>
      <c r="G19" s="11" t="n">
        <f aca="false">H19+I19+J19+K19</f>
        <v>40740</v>
      </c>
      <c r="H19" s="11"/>
      <c r="I19" s="11" t="n">
        <v>20740</v>
      </c>
      <c r="J19" s="11" t="n">
        <v>20000</v>
      </c>
      <c r="K19" s="11"/>
      <c r="L19" s="8" t="s">
        <v>18</v>
      </c>
    </row>
    <row r="20" customFormat="false" ht="78" hidden="false" customHeight="true" outlineLevel="0" collapsed="false">
      <c r="A20" s="8" t="n">
        <v>12</v>
      </c>
      <c r="B20" s="9" t="s">
        <v>34</v>
      </c>
      <c r="C20" s="9" t="s">
        <v>35</v>
      </c>
      <c r="D20" s="9" t="n">
        <v>6050</v>
      </c>
      <c r="E20" s="12" t="s">
        <v>36</v>
      </c>
      <c r="F20" s="11" t="n">
        <f aca="false">G20+4702500</f>
        <v>4950000</v>
      </c>
      <c r="G20" s="11" t="n">
        <f aca="false">H20+I20+J20+K20</f>
        <v>247500</v>
      </c>
      <c r="H20" s="11"/>
      <c r="I20" s="11" t="n">
        <v>247500</v>
      </c>
      <c r="J20" s="11" t="n">
        <v>0</v>
      </c>
      <c r="K20" s="11"/>
      <c r="L20" s="8" t="s">
        <v>18</v>
      </c>
    </row>
    <row r="21" customFormat="false" ht="43.5" hidden="false" customHeight="true" outlineLevel="0" collapsed="false">
      <c r="A21" s="8" t="n">
        <v>13</v>
      </c>
      <c r="B21" s="9" t="n">
        <v>900</v>
      </c>
      <c r="C21" s="9" t="n">
        <v>90095</v>
      </c>
      <c r="D21" s="9" t="n">
        <v>6050</v>
      </c>
      <c r="E21" s="12" t="s">
        <v>37</v>
      </c>
      <c r="F21" s="11" t="n">
        <f aca="false">G21+2254000</f>
        <v>2300000</v>
      </c>
      <c r="G21" s="11" t="n">
        <f aca="false">H21+I21+J21+K21</f>
        <v>46000</v>
      </c>
      <c r="H21" s="11"/>
      <c r="I21" s="11" t="n">
        <v>46000</v>
      </c>
      <c r="J21" s="11" t="n">
        <v>0</v>
      </c>
      <c r="K21" s="11"/>
      <c r="L21" s="8"/>
    </row>
    <row r="22" customFormat="false" ht="18" hidden="false" customHeight="true" outlineLevel="0" collapsed="false">
      <c r="A22" s="13" t="s">
        <v>38</v>
      </c>
      <c r="B22" s="13"/>
      <c r="C22" s="13"/>
      <c r="D22" s="13"/>
      <c r="E22" s="13"/>
      <c r="F22" s="14" t="n">
        <f aca="false">F9+F10+F11+F12+F13+F14+F15+F16+F17+F18+F19+F20+F21</f>
        <v>18851310.28</v>
      </c>
      <c r="G22" s="14" t="n">
        <f aca="false">G9+G10+G11+G12+G13+G14+G15+G16+G17+G18+G19+G20+G21</f>
        <v>11090416.28</v>
      </c>
      <c r="H22" s="14" t="n">
        <f aca="false">H9+H10+H11+H12+H13+H14+H15+H16+H17+H18+H19+H20+H21</f>
        <v>536296.14</v>
      </c>
      <c r="I22" s="14" t="n">
        <f aca="false">I9+I10+I11+I12+I13+I14+I15+I16+I17+I18+I19+I20+I21</f>
        <v>1538562.14</v>
      </c>
      <c r="J22" s="14" t="n">
        <f aca="false">J9+J10+J11+J12+J13+J14+J15+J16+J17+J18+J19+J20+J21</f>
        <v>6065563.65</v>
      </c>
      <c r="K22" s="14" t="n">
        <f aca="false">K9+K10+K11+K12+K13+K14+K15+K16+K17+K18+K19+K20+K21</f>
        <v>2949994.35</v>
      </c>
      <c r="L22" s="15" t="s">
        <v>39</v>
      </c>
    </row>
    <row r="23" customFormat="false" ht="1.5" hidden="tru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0.1" hidden="false" customHeight="true" outlineLevel="0" collapsed="false">
      <c r="A24" s="1" t="s">
        <v>40</v>
      </c>
    </row>
    <row r="25" customFormat="false" ht="12.75" hidden="false" customHeight="false" outlineLevel="0" collapsed="false">
      <c r="A25" s="1" t="s">
        <v>41</v>
      </c>
    </row>
    <row r="26" customFormat="false" ht="15" hidden="false" customHeight="true" outlineLevel="0" collapsed="false">
      <c r="A26" s="1" t="s">
        <v>42</v>
      </c>
    </row>
    <row r="27" customFormat="false" ht="20.1" hidden="false" customHeight="true" outlineLevel="0" collapsed="false">
      <c r="A27" s="1" t="s">
        <v>43</v>
      </c>
      <c r="C27" s="1" t="s">
        <v>44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2:E22"/>
  </mergeCells>
  <printOptions headings="false" gridLines="false" gridLinesSet="true" horizontalCentered="true" verticalCentered="false"/>
  <pageMargins left="0.39375" right="0.39375" top="1.33888888888889" bottom="0.590277777777778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
 do uchwały Rady Gminy Budry Nr XLIII/282/2022 z dnia 30 sierpnia 2022 r.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9-01T06:28:57Z</cp:lastPrinted>
  <dcterms:modified xsi:type="dcterms:W3CDTF">2022-09-01T06:29:03Z</dcterms:modified>
  <cp:revision>0</cp:revision>
  <dc:subject/>
  <dc:title/>
</cp:coreProperties>
</file>